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8" uniqueCount="4803">
  <si>
    <r>
      <rPr>
        <sz val="16"/>
        <rFont val="Noto Sans"/>
        <family val="2"/>
      </rPr>
      <t xml:space="preserve">티이씨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14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13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공종수</t>
  </si>
  <si>
    <r>
      <rPr>
        <sz val="9"/>
        <rFont val="Noto Sans"/>
        <family val="2"/>
      </rPr>
      <t xml:space="preserve">공종</t>
    </r>
    <r>
      <rPr>
        <sz val="9"/>
        <rFont val="굴림"/>
        <family val="3"/>
        <charset val="129"/>
      </rPr>
      <t xml:space="preserve">NO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산업</t>
    </r>
  </si>
  <si>
    <t xml:space="preserve">김재옥</t>
  </si>
  <si>
    <t xml:space="preserve">방음벽공사</t>
  </si>
  <si>
    <t xml:space="preserve">등록</t>
  </si>
  <si>
    <t xml:space="preserve">061-381-0051</t>
  </si>
  <si>
    <t xml:space="preserve">061-381-0053</t>
  </si>
  <si>
    <r>
      <rPr>
        <sz val="9"/>
        <rFont val="Noto Sans"/>
        <family val="2"/>
      </rPr>
      <t xml:space="preserve">전라남도 담양군 금성면 봉서리 </t>
    </r>
    <r>
      <rPr>
        <sz val="9"/>
        <rFont val="굴림"/>
        <family val="3"/>
        <charset val="129"/>
      </rPr>
      <t xml:space="preserve">769</t>
    </r>
  </si>
  <si>
    <t xml:space="preserve">S</t>
  </si>
  <si>
    <t xml:space="preserve">지붕공사</t>
  </si>
  <si>
    <t xml:space="preserve">탈락</t>
  </si>
  <si>
    <t xml:space="preserve">판넬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가건설</t>
    </r>
  </si>
  <si>
    <t xml:space="preserve">박철현</t>
  </si>
  <si>
    <t xml:space="preserve">석공사</t>
  </si>
  <si>
    <t xml:space="preserve">063-581-5400</t>
  </si>
  <si>
    <t xml:space="preserve">063-581-5902</t>
  </si>
  <si>
    <r>
      <rPr>
        <sz val="9"/>
        <rFont val="Noto Sans"/>
        <family val="2"/>
      </rPr>
      <t xml:space="preserve">전라북도 부안군 하서면 영성로 </t>
    </r>
    <r>
      <rPr>
        <sz val="9"/>
        <rFont val="굴림"/>
        <family val="3"/>
        <charset val="129"/>
      </rPr>
      <t xml:space="preserve">366-4</t>
    </r>
  </si>
  <si>
    <t xml:space="preserve">철근콘크리트공사</t>
  </si>
  <si>
    <t xml:space="preserve">토목공사</t>
  </si>
  <si>
    <r>
      <rPr>
        <sz val="9"/>
        <rFont val="Noto Sans"/>
        <family val="2"/>
      </rPr>
      <t xml:space="preserve">한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준환</t>
  </si>
  <si>
    <t xml:space="preserve">02-797-1911</t>
  </si>
  <si>
    <t xml:space="preserve">02-797-1912</t>
  </si>
  <si>
    <r>
      <rPr>
        <sz val="9"/>
        <rFont val="Noto Sans"/>
        <family val="2"/>
      </rPr>
      <t xml:space="preserve">경기도 남양주시 화도읍 마석우리 </t>
    </r>
    <r>
      <rPr>
        <sz val="9"/>
        <rFont val="굴림"/>
        <family val="3"/>
        <charset val="129"/>
      </rPr>
      <t xml:space="preserve">297-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단천</t>
    </r>
  </si>
  <si>
    <t xml:space="preserve">김봉섭</t>
  </si>
  <si>
    <t xml:space="preserve">02-549-1061</t>
  </si>
  <si>
    <t xml:space="preserve">02-549-3442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650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유리공사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317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r>
      <rPr>
        <sz val="9"/>
        <rFont val="Noto Sans"/>
        <family val="2"/>
      </rPr>
      <t xml:space="preserve">산수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성록</t>
  </si>
  <si>
    <r>
      <rPr>
        <sz val="9"/>
        <rFont val="Noto Sans"/>
        <family val="2"/>
      </rPr>
      <t xml:space="preserve">조경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HY헤드라인M"/>
        <family val="1"/>
        <charset val="129"/>
      </rPr>
      <t xml:space="preserve">)</t>
    </r>
  </si>
  <si>
    <t xml:space="preserve">042-256-7311~3</t>
  </si>
  <si>
    <t xml:space="preserve">042-256-7314</t>
  </si>
  <si>
    <r>
      <rPr>
        <sz val="9"/>
        <rFont val="Noto Sans"/>
        <family val="2"/>
      </rPr>
      <t xml:space="preserve">인천광역시 연수구 아트센터대로 </t>
    </r>
    <r>
      <rPr>
        <sz val="9"/>
        <rFont val="굴림"/>
        <family val="3"/>
        <charset val="129"/>
      </rPr>
      <t xml:space="preserve">87, 401-5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커넬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승호</t>
  </si>
  <si>
    <t xml:space="preserve">잡철및금속창호공사</t>
  </si>
  <si>
    <t xml:space="preserve">031-989-2081</t>
  </si>
  <si>
    <t xml:space="preserve">031-989-2080</t>
  </si>
  <si>
    <r>
      <rPr>
        <sz val="9"/>
        <rFont val="Noto Sans"/>
        <family val="2"/>
      </rPr>
      <t xml:space="preserve">경기도 김포시 통진읍 애기봉로 </t>
    </r>
    <r>
      <rPr>
        <sz val="9"/>
        <rFont val="굴림"/>
        <family val="3"/>
        <charset val="129"/>
      </rPr>
      <t xml:space="preserve">680</t>
    </r>
  </si>
  <si>
    <r>
      <rPr>
        <sz val="9"/>
        <rFont val="Noto Sans"/>
        <family val="2"/>
      </rPr>
      <t xml:space="preserve">태승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일환</t>
  </si>
  <si>
    <t xml:space="preserve">가스설비공사</t>
  </si>
  <si>
    <t xml:space="preserve">02-830-0471</t>
  </si>
  <si>
    <t xml:space="preserve">02-830-047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525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성바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남수</t>
  </si>
  <si>
    <t xml:space="preserve">자동제어공사</t>
  </si>
  <si>
    <t xml:space="preserve">02-2679-4483</t>
  </si>
  <si>
    <t xml:space="preserve">02-2679-4484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상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정은</t>
  </si>
  <si>
    <t xml:space="preserve">수전류</t>
  </si>
  <si>
    <t xml:space="preserve">031-711-9977</t>
  </si>
  <si>
    <t xml:space="preserve">031-711-9990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116 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-3</t>
    </r>
  </si>
  <si>
    <t xml:space="preserve">M</t>
  </si>
  <si>
    <t xml:space="preserve">액세서리류</t>
  </si>
  <si>
    <t xml:space="preserve">위생도기류</t>
  </si>
  <si>
    <r>
      <rPr>
        <sz val="9"/>
        <rFont val="Noto Sans"/>
        <family val="2"/>
      </rPr>
      <t xml:space="preserve">이오제이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길성</t>
  </si>
  <si>
    <t xml:space="preserve">전기공사</t>
  </si>
  <si>
    <t xml:space="preserve">031-721-1980</t>
  </si>
  <si>
    <t xml:space="preserve">031-721-1971</t>
  </si>
  <si>
    <r>
      <rPr>
        <sz val="9"/>
        <rFont val="Noto Sans"/>
        <family val="2"/>
      </rPr>
      <t xml:space="preserve">경기도 성남시 수정구 복정로</t>
    </r>
    <r>
      <rPr>
        <sz val="9"/>
        <rFont val="굴림"/>
        <family val="3"/>
        <charset val="129"/>
      </rPr>
      <t xml:space="preserve">53, 2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평화토공씨앤씨</t>
    </r>
  </si>
  <si>
    <t xml:space="preserve">이계호</t>
  </si>
  <si>
    <t xml:space="preserve">02-486-0481</t>
  </si>
  <si>
    <t xml:space="preserve">02-3426-0481</t>
  </si>
  <si>
    <r>
      <rPr>
        <sz val="9"/>
        <rFont val="Noto Sans"/>
        <family val="2"/>
      </rPr>
      <t xml:space="preserve">서울특별시 강동구 천호대로</t>
    </r>
    <r>
      <rPr>
        <sz val="9"/>
        <rFont val="굴림"/>
        <family val="3"/>
        <charset val="129"/>
      </rPr>
      <t xml:space="preserve">17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r>
      <rPr>
        <sz val="9"/>
        <rFont val="Noto Sans"/>
        <family val="2"/>
      </rPr>
      <t xml:space="preserve">철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2-6369-1546</t>
  </si>
  <si>
    <t xml:space="preserve">02-6369-1544</t>
  </si>
  <si>
    <r>
      <rPr>
        <sz val="9"/>
        <rFont val="Noto Sans"/>
        <family val="2"/>
      </rPr>
      <t xml:space="preserve">서울특별시 송파구 동남로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상재건업</t>
    </r>
  </si>
  <si>
    <t xml:space="preserve">이상정</t>
  </si>
  <si>
    <r>
      <rPr>
        <sz val="9"/>
        <rFont val="Noto Sans"/>
        <family val="2"/>
      </rPr>
      <t xml:space="preserve">도배</t>
    </r>
    <r>
      <rPr>
        <sz val="9"/>
        <rFont val="HY헤드라인M"/>
        <family val="1"/>
        <charset val="129"/>
      </rPr>
      <t xml:space="preserve">/PVC</t>
    </r>
    <r>
      <rPr>
        <sz val="9"/>
        <rFont val="Noto Sans"/>
        <family val="2"/>
      </rPr>
      <t xml:space="preserve">바닥재공사</t>
    </r>
  </si>
  <si>
    <t xml:space="preserve">031-556-6363</t>
  </si>
  <si>
    <t xml:space="preserve">031-556-6951</t>
  </si>
  <si>
    <r>
      <rPr>
        <sz val="9"/>
        <rFont val="Noto Sans"/>
        <family val="2"/>
      </rPr>
      <t xml:space="preserve">경기도 구리시 장자대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 (</t>
    </r>
    <r>
      <rPr>
        <sz val="9"/>
        <rFont val="Noto Sans"/>
        <family val="2"/>
      </rPr>
      <t xml:space="preserve">수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마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온돌마루공사</t>
    </r>
  </si>
  <si>
    <r>
      <rPr>
        <sz val="9"/>
        <rFont val="Noto Sans"/>
        <family val="2"/>
      </rPr>
      <t xml:space="preserve">티엔에스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희권</t>
  </si>
  <si>
    <t xml:space="preserve">준공청소</t>
  </si>
  <si>
    <t xml:space="preserve">02-3453-8301</t>
  </si>
  <si>
    <t xml:space="preserve">02-3453-8303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1201</t>
    </r>
  </si>
  <si>
    <t xml:space="preserve">호이스트</t>
  </si>
  <si>
    <r>
      <rPr>
        <sz val="9"/>
        <rFont val="Noto Sans"/>
        <family val="2"/>
      </rPr>
      <t xml:space="preserve">브이에스엘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흥우</t>
  </si>
  <si>
    <t xml:space="preserve">02-553-8200</t>
  </si>
  <si>
    <t xml:space="preserve">02-2041-7699</t>
  </si>
  <si>
    <r>
      <rPr>
        <sz val="9"/>
        <rFont val="Noto Sans"/>
        <family val="2"/>
      </rPr>
      <t xml:space="preserve">서울특별시 강동구 상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 (</t>
    </r>
    <r>
      <rPr>
        <sz val="9"/>
        <rFont val="Noto Sans"/>
        <family val="2"/>
      </rPr>
      <t xml:space="preserve">상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다올빌딩 </t>
    </r>
    <r>
      <rPr>
        <sz val="9"/>
        <rFont val="굴림"/>
        <family val="3"/>
        <charset val="129"/>
      </rPr>
      <t xml:space="preserve">9,10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t xml:space="preserve">데크공사</t>
  </si>
  <si>
    <t xml:space="preserve">031-8059-5981</t>
  </si>
  <si>
    <t xml:space="preserve">031-8059-5983</t>
  </si>
  <si>
    <r>
      <rPr>
        <sz val="9"/>
        <rFont val="Noto Sans"/>
        <family val="2"/>
      </rPr>
      <t xml:space="preserve">경기도 화성시 정남면 세자로 </t>
    </r>
    <r>
      <rPr>
        <sz val="9"/>
        <rFont val="굴림"/>
        <family val="3"/>
        <charset val="129"/>
      </rPr>
      <t xml:space="preserve">268-3</t>
    </r>
  </si>
  <si>
    <r>
      <rPr>
        <sz val="9"/>
        <rFont val="Noto Sans"/>
        <family val="2"/>
      </rPr>
      <t xml:space="preserve">영광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용</t>
  </si>
  <si>
    <t xml:space="preserve">031-354-5691</t>
  </si>
  <si>
    <t xml:space="preserve">031-354-5694</t>
  </si>
  <si>
    <r>
      <rPr>
        <sz val="9"/>
        <rFont val="Noto Sans"/>
        <family val="2"/>
      </rPr>
      <t xml:space="preserve">경기도 화성시 팔탄면 시청로 </t>
    </r>
    <r>
      <rPr>
        <sz val="9"/>
        <rFont val="굴림"/>
        <family val="3"/>
        <charset val="129"/>
      </rPr>
      <t xml:space="preserve">874-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니스 디</t>
    </r>
  </si>
  <si>
    <t xml:space="preserve">서광설</t>
  </si>
  <si>
    <t xml:space="preserve">수배전반설치공사</t>
  </si>
  <si>
    <t xml:space="preserve">051-505-2883</t>
  </si>
  <si>
    <t xml:space="preserve">051-506-8842</t>
  </si>
  <si>
    <r>
      <rPr>
        <sz val="9"/>
        <rFont val="Noto Sans"/>
        <family val="2"/>
      </rPr>
      <t xml:space="preserve">부산광역시 연제구 월드컵대로 </t>
    </r>
    <r>
      <rPr>
        <sz val="9"/>
        <rFont val="굴림"/>
        <family val="3"/>
        <charset val="129"/>
      </rPr>
      <t xml:space="preserve">2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, 1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단테스위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일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진</t>
  </si>
  <si>
    <t xml:space="preserve">043-275-6161</t>
  </si>
  <si>
    <t xml:space="preserve">043-275-6165</t>
  </si>
  <si>
    <r>
      <rPr>
        <sz val="9"/>
        <rFont val="Noto Sans"/>
        <family val="2"/>
      </rPr>
      <t xml:space="preserve">충청북도 청주시 흥덕구 직지대로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5 (</t>
    </r>
    <r>
      <rPr>
        <sz val="9"/>
        <rFont val="Noto Sans"/>
        <family val="2"/>
      </rPr>
      <t xml:space="preserve">송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이에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조</t>
  </si>
  <si>
    <t xml:space="preserve">02-2093-3533</t>
  </si>
  <si>
    <t xml:space="preserve">02-2093-3538</t>
  </si>
  <si>
    <r>
      <rPr>
        <sz val="9"/>
        <rFont val="Noto Sans"/>
        <family val="2"/>
      </rPr>
      <t xml:space="preserve">경기도 김포시 통진읍 절골로 </t>
    </r>
    <r>
      <rPr>
        <sz val="9"/>
        <rFont val="굴림"/>
        <family val="3"/>
        <charset val="129"/>
      </rPr>
      <t xml:space="preserve">61</t>
    </r>
  </si>
  <si>
    <r>
      <rPr>
        <sz val="9"/>
        <rFont val="Noto Sans"/>
        <family val="2"/>
      </rPr>
      <t xml:space="preserve">대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</t>
    </r>
    <r>
      <rPr>
        <sz val="9"/>
        <rFont val="굴림"/>
        <family val="3"/>
        <charset val="129"/>
      </rPr>
      <t xml:space="preserve">1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재원</t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철거및구조물해체공사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0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오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방지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존</t>
  </si>
  <si>
    <t xml:space="preserve">인테리어공사</t>
  </si>
  <si>
    <t xml:space="preserve">02-585-4390</t>
  </si>
  <si>
    <t xml:space="preserve">02-3471-2126</t>
  </si>
  <si>
    <r>
      <rPr>
        <sz val="9"/>
        <rFont val="Noto Sans"/>
        <family val="2"/>
      </rPr>
      <t xml:space="preserve">서울특별시 서초구 서초중앙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가나빌딩</t>
    </r>
    <r>
      <rPr>
        <sz val="9"/>
        <rFont val="굴림"/>
        <family val="3"/>
        <charset val="129"/>
      </rPr>
      <t xml:space="preserve">)</t>
    </r>
  </si>
  <si>
    <t xml:space="preserve">층간소음저감재설치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로건설</t>
    </r>
  </si>
  <si>
    <t xml:space="preserve">김용학</t>
  </si>
  <si>
    <t xml:space="preserve">습식공사</t>
  </si>
  <si>
    <t xml:space="preserve">032-677-7051</t>
  </si>
  <si>
    <t xml:space="preserve">032-677-7052</t>
  </si>
  <si>
    <r>
      <rPr>
        <sz val="9"/>
        <rFont val="Noto Sans"/>
        <family val="2"/>
      </rPr>
      <t xml:space="preserve">경기도 부천시 오정구 삼작로 </t>
    </r>
    <r>
      <rPr>
        <sz val="9"/>
        <rFont val="굴림"/>
        <family val="3"/>
        <charset val="129"/>
      </rPr>
      <t xml:space="preserve">41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101(</t>
    </r>
    <r>
      <rPr>
        <sz val="9"/>
        <rFont val="Noto Sans"/>
        <family val="2"/>
      </rPr>
      <t xml:space="preserve">원종동</t>
    </r>
    <r>
      <rPr>
        <sz val="9"/>
        <rFont val="굴림"/>
        <family val="3"/>
        <charset val="129"/>
      </rPr>
      <t xml:space="preserve">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인호</t>
  </si>
  <si>
    <t xml:space="preserve">기계설비공사</t>
  </si>
  <si>
    <t xml:space="preserve">02-3667-6800</t>
  </si>
  <si>
    <t xml:space="preserve">02-3667-2288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146, 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앤씨드림타워</t>
    </r>
    <r>
      <rPr>
        <sz val="9"/>
        <rFont val="굴림"/>
        <family val="3"/>
        <charset val="129"/>
      </rPr>
      <t xml:space="preserve">)</t>
    </r>
  </si>
  <si>
    <t xml:space="preserve">프라임이앤씨</t>
  </si>
  <si>
    <t xml:space="preserve">김영식</t>
  </si>
  <si>
    <t xml:space="preserve">하드웨어류</t>
  </si>
  <si>
    <t xml:space="preserve">02-2057-5454</t>
  </si>
  <si>
    <t xml:space="preserve">02-2057-6969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91, 207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상가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지코</t>
    </r>
  </si>
  <si>
    <t xml:space="preserve">임성수</t>
  </si>
  <si>
    <t xml:space="preserve">031-431-8041</t>
  </si>
  <si>
    <t xml:space="preserve">031-431-8048</t>
  </si>
  <si>
    <r>
      <rPr>
        <sz val="9"/>
        <rFont val="Noto Sans"/>
        <family val="2"/>
      </rPr>
      <t xml:space="preserve">충청북도 음성군 감곡면 음성로</t>
    </r>
    <r>
      <rPr>
        <sz val="9"/>
        <rFont val="굴림"/>
        <family val="3"/>
        <charset val="129"/>
      </rPr>
      <t xml:space="preserve">20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41, 9-44</t>
    </r>
  </si>
  <si>
    <t xml:space="preserve">T</t>
  </si>
  <si>
    <t xml:space="preserve">욕실가구설치공사</t>
  </si>
  <si>
    <r>
      <rPr>
        <sz val="9"/>
        <rFont val="Noto Sans"/>
        <family val="2"/>
      </rPr>
      <t xml:space="preserve">진영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정호</t>
  </si>
  <si>
    <t xml:space="preserve">02-2678-3771</t>
  </si>
  <si>
    <t xml:space="preserve">02-842-3771</t>
  </si>
  <si>
    <r>
      <rPr>
        <sz val="9"/>
        <rFont val="Noto Sans"/>
        <family val="2"/>
      </rPr>
      <t xml:space="preserve">서울특별시 영등포구 가마산로 </t>
    </r>
    <r>
      <rPr>
        <sz val="9"/>
        <rFont val="굴림"/>
        <family val="3"/>
        <charset val="129"/>
      </rPr>
      <t xml:space="preserve">376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도설비</t>
    </r>
  </si>
  <si>
    <t xml:space="preserve">이상일</t>
  </si>
  <si>
    <t xml:space="preserve">02-585-4200</t>
  </si>
  <si>
    <t xml:space="preserve">02-412-3388</t>
  </si>
  <si>
    <r>
      <rPr>
        <sz val="9"/>
        <rFont val="Noto Sans"/>
        <family val="2"/>
      </rPr>
      <t xml:space="preserve">서울특별시 송파구 도곡로 </t>
    </r>
    <r>
      <rPr>
        <sz val="9"/>
        <rFont val="굴림"/>
        <family val="3"/>
        <charset val="129"/>
      </rPr>
      <t xml:space="preserve">454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t xml:space="preserve">에어컨배관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우엔지니어링</t>
    </r>
  </si>
  <si>
    <t xml:space="preserve">허영무</t>
  </si>
  <si>
    <t xml:space="preserve">02-595-6877</t>
  </si>
  <si>
    <t xml:space="preserve">02-595-0117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강남구청역 에스케이허브블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폼코리아</t>
    </r>
  </si>
  <si>
    <t xml:space="preserve">김용상</t>
  </si>
  <si>
    <r>
      <rPr>
        <sz val="9"/>
        <rFont val="Noto Sans"/>
        <family val="2"/>
      </rPr>
      <t xml:space="preserve">갱폼및</t>
    </r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폼</t>
    </r>
  </si>
  <si>
    <t xml:space="preserve">032-555-1362</t>
  </si>
  <si>
    <t xml:space="preserve">032-555-1363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이베라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엄정인</t>
  </si>
  <si>
    <t xml:space="preserve">032-341-6213</t>
  </si>
  <si>
    <t xml:space="preserve">032-341-6215</t>
  </si>
  <si>
    <r>
      <rPr>
        <sz val="9"/>
        <rFont val="Noto Sans"/>
        <family val="2"/>
      </rPr>
      <t xml:space="preserve">경기도 부천시 소사구 경인로 </t>
    </r>
    <r>
      <rPr>
        <sz val="9"/>
        <rFont val="굴림"/>
        <family val="3"/>
        <charset val="129"/>
      </rPr>
      <t xml:space="preserve">595  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신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엑신건업</t>
    </r>
  </si>
  <si>
    <t xml:space="preserve">김재선</t>
  </si>
  <si>
    <t xml:space="preserve">02-584-6617</t>
  </si>
  <si>
    <t xml:space="preserve">02-584-6608</t>
  </si>
  <si>
    <r>
      <rPr>
        <sz val="9"/>
        <rFont val="Noto Sans"/>
        <family val="2"/>
      </rPr>
      <t xml:space="preserve">서울특별시 서초구 방배천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2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배종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신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대청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강동구 길동 </t>
    </r>
    <r>
      <rPr>
        <sz val="9"/>
        <rFont val="굴림"/>
        <family val="3"/>
        <charset val="129"/>
      </rPr>
      <t xml:space="preserve">384-4 </t>
    </r>
    <r>
      <rPr>
        <sz val="9"/>
        <rFont val="Noto Sans"/>
        <family val="2"/>
      </rPr>
      <t xml:space="preserve">골드빌 제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정보통신공사</t>
  </si>
  <si>
    <r>
      <rPr>
        <sz val="9"/>
        <rFont val="Noto Sans"/>
        <family val="2"/>
      </rPr>
      <t xml:space="preserve">명인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희</t>
  </si>
  <si>
    <t xml:space="preserve">043-878-2891</t>
  </si>
  <si>
    <t xml:space="preserve">043-878-2895</t>
  </si>
  <si>
    <r>
      <rPr>
        <sz val="9"/>
        <rFont val="Noto Sans"/>
        <family val="2"/>
      </rPr>
      <t xml:space="preserve">충청북도 음성군 삼성면 덕정리 </t>
    </r>
    <r>
      <rPr>
        <sz val="9"/>
        <rFont val="굴림"/>
        <family val="3"/>
        <charset val="129"/>
      </rPr>
      <t xml:space="preserve">80-6</t>
    </r>
  </si>
  <si>
    <r>
      <rPr>
        <sz val="9"/>
        <rFont val="Noto Sans"/>
        <family val="2"/>
      </rPr>
      <t xml:space="preserve">지오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후영</t>
  </si>
  <si>
    <t xml:space="preserve">펌프류납품설치</t>
  </si>
  <si>
    <t xml:space="preserve">031-906-0145~6</t>
  </si>
  <si>
    <t xml:space="preserve">031-906-0147</t>
  </si>
  <si>
    <r>
      <rPr>
        <sz val="9"/>
        <rFont val="Noto Sans"/>
        <family val="2"/>
      </rPr>
      <t xml:space="preserve">경기도 고양시 일산구 일산로 </t>
    </r>
    <r>
      <rPr>
        <sz val="9"/>
        <rFont val="굴림"/>
        <family val="3"/>
        <charset val="129"/>
      </rPr>
      <t xml:space="preserve">38 617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보카운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용마공영</t>
    </r>
  </si>
  <si>
    <t xml:space="preserve">김경희</t>
  </si>
  <si>
    <t xml:space="preserve">방수공사</t>
  </si>
  <si>
    <t xml:space="preserve">02-2082-0480</t>
  </si>
  <si>
    <t xml:space="preserve">02-2082-0488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306  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, 21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우위드</t>
    </r>
  </si>
  <si>
    <t xml:space="preserve">박정호</t>
  </si>
  <si>
    <r>
      <rPr>
        <sz val="9"/>
        <rFont val="Noto Sans"/>
        <family val="2"/>
      </rPr>
      <t xml:space="preserve">내화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단열공사</t>
    </r>
  </si>
  <si>
    <t xml:space="preserve">02-2213-6309</t>
  </si>
  <si>
    <t xml:space="preserve">02-2246-8880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 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신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도장및코킹공사</t>
  </si>
  <si>
    <t xml:space="preserve">수장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템</t>
    </r>
  </si>
  <si>
    <t xml:space="preserve">이선국</t>
  </si>
  <si>
    <t xml:space="preserve">내장목공사</t>
  </si>
  <si>
    <t xml:space="preserve">032-811-1188</t>
  </si>
  <si>
    <t xml:space="preserve">032-811-1177</t>
  </si>
  <si>
    <r>
      <rPr>
        <sz val="9"/>
        <rFont val="Noto Sans"/>
        <family val="2"/>
      </rPr>
      <t xml:space="preserve">인천광역시 남동구 능허대로</t>
    </r>
    <r>
      <rPr>
        <sz val="9"/>
        <rFont val="굴림"/>
        <family val="3"/>
        <charset val="129"/>
      </rPr>
      <t xml:space="preserve">5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134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롯트</t>
    </r>
    <r>
      <rPr>
        <sz val="9"/>
        <rFont val="굴림"/>
        <family val="3"/>
        <charset val="129"/>
      </rPr>
      <t xml:space="preserve">)</t>
    </r>
  </si>
  <si>
    <t xml:space="preserve">목창호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코인더스트리</t>
    </r>
  </si>
  <si>
    <t xml:space="preserve">이진호</t>
  </si>
  <si>
    <t xml:space="preserve">02-2164-8787</t>
  </si>
  <si>
    <t xml:space="preserve">02-2164-8799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43, </t>
    </r>
    <r>
      <rPr>
        <sz val="9"/>
        <rFont val="Noto Sans"/>
        <family val="2"/>
      </rPr>
      <t xml:space="preserve">우림이비즈센타 </t>
    </r>
    <r>
      <rPr>
        <sz val="9"/>
        <rFont val="굴림"/>
        <family val="3"/>
        <charset val="129"/>
      </rPr>
      <t xml:space="preserve">31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너른기술</t>
    </r>
  </si>
  <si>
    <t xml:space="preserve">최종석</t>
  </si>
  <si>
    <t xml:space="preserve">031-719-8970</t>
  </si>
  <si>
    <t xml:space="preserve">031-719-8974</t>
  </si>
  <si>
    <r>
      <rPr>
        <sz val="9"/>
        <rFont val="Noto Sans"/>
        <family val="2"/>
      </rPr>
      <t xml:space="preserve">경기도 성남시 분당구 수내로</t>
    </r>
    <r>
      <rPr>
        <sz val="9"/>
        <rFont val="굴림"/>
        <family val="3"/>
        <charset val="129"/>
      </rPr>
      <t xml:space="preserve">4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401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준식</t>
  </si>
  <si>
    <t xml:space="preserve">02-521-5211</t>
  </si>
  <si>
    <t xml:space="preserve">02-582-0380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-15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종공영</t>
    </r>
  </si>
  <si>
    <t xml:space="preserve">성기석</t>
  </si>
  <si>
    <t xml:space="preserve">053-762-7171</t>
  </si>
  <si>
    <t xml:space="preserve">053-762-9998</t>
  </si>
  <si>
    <r>
      <rPr>
        <sz val="9"/>
        <rFont val="Noto Sans"/>
        <family val="2"/>
      </rPr>
      <t xml:space="preserve">대구광역시 수성구 용학로 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안길 </t>
    </r>
    <r>
      <rPr>
        <sz val="9"/>
        <rFont val="굴림"/>
        <family val="3"/>
        <charset val="129"/>
      </rPr>
      <t xml:space="preserve">9 (</t>
    </r>
    <r>
      <rPr>
        <sz val="9"/>
        <rFont val="Noto Sans"/>
        <family val="2"/>
      </rPr>
      <t xml:space="preserve">두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세</t>
    </r>
  </si>
  <si>
    <t xml:space="preserve">박종열</t>
  </si>
  <si>
    <t xml:space="preserve">053-813-6141</t>
  </si>
  <si>
    <t xml:space="preserve">053-813-6143</t>
  </si>
  <si>
    <r>
      <rPr>
        <sz val="9"/>
        <rFont val="Noto Sans"/>
        <family val="2"/>
      </rPr>
      <t xml:space="preserve">경상북도 경산시 경안로 </t>
    </r>
    <r>
      <rPr>
        <sz val="9"/>
        <rFont val="굴림"/>
        <family val="3"/>
        <charset val="129"/>
      </rPr>
      <t xml:space="preserve">401 (</t>
    </r>
    <r>
      <rPr>
        <sz val="9"/>
        <rFont val="Noto Sans"/>
        <family val="2"/>
      </rPr>
      <t xml:space="preserve">대평동 </t>
    </r>
    <r>
      <rPr>
        <sz val="9"/>
        <rFont val="굴림"/>
        <family val="3"/>
        <charset val="129"/>
      </rPr>
      <t xml:space="preserve">27-1)</t>
    </r>
  </si>
  <si>
    <r>
      <rPr>
        <sz val="9"/>
        <rFont val="Noto Sans"/>
        <family val="2"/>
      </rPr>
      <t xml:space="preserve">명화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석문</t>
  </si>
  <si>
    <t xml:space="preserve">02-546-5511</t>
  </si>
  <si>
    <t xml:space="preserve">02-546-5549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233(</t>
    </r>
    <r>
      <rPr>
        <sz val="9"/>
        <rFont val="Noto Sans"/>
        <family val="2"/>
      </rPr>
      <t xml:space="preserve">신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명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양공영</t>
    </r>
  </si>
  <si>
    <t xml:space="preserve">김우종</t>
  </si>
  <si>
    <t xml:space="preserve">02-463-1595~7</t>
  </si>
  <si>
    <t xml:space="preserve">02-462-6061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0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서울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엽</t>
  </si>
  <si>
    <t xml:space="preserve">시스템에어콘및환기설비공사</t>
  </si>
  <si>
    <t xml:space="preserve">02-353-0055</t>
  </si>
  <si>
    <t xml:space="preserve">02-356-5858</t>
  </si>
  <si>
    <r>
      <rPr>
        <sz val="9"/>
        <rFont val="Noto Sans"/>
        <family val="2"/>
      </rPr>
      <t xml:space="preserve">서울특별시 은평구 통일로 </t>
    </r>
    <r>
      <rPr>
        <sz val="9"/>
        <rFont val="굴림"/>
        <family val="3"/>
        <charset val="129"/>
      </rPr>
      <t xml:space="preserve">650(</t>
    </r>
    <r>
      <rPr>
        <sz val="9"/>
        <rFont val="Noto Sans"/>
        <family val="2"/>
      </rPr>
      <t xml:space="preserve">녹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광타일도기</t>
    </r>
  </si>
  <si>
    <t xml:space="preserve">박호범</t>
  </si>
  <si>
    <t xml:space="preserve">051-809-7900</t>
  </si>
  <si>
    <t xml:space="preserve">051-817-1985</t>
  </si>
  <si>
    <r>
      <rPr>
        <sz val="9"/>
        <rFont val="Noto Sans"/>
        <family val="2"/>
      </rPr>
      <t xml:space="preserve">부산광역시 부산진구 중앙대로 </t>
    </r>
    <r>
      <rPr>
        <sz val="9"/>
        <rFont val="굴림"/>
        <family val="3"/>
        <charset val="129"/>
      </rPr>
      <t xml:space="preserve">788(</t>
    </r>
    <r>
      <rPr>
        <sz val="9"/>
        <rFont val="Noto Sans"/>
        <family val="2"/>
      </rPr>
      <t xml:space="preserve">전포동</t>
    </r>
    <r>
      <rPr>
        <sz val="9"/>
        <rFont val="굴림"/>
        <family val="3"/>
        <charset val="129"/>
      </rPr>
      <t xml:space="preserve">)</t>
    </r>
  </si>
  <si>
    <t xml:space="preserve">타일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근토건</t>
    </r>
  </si>
  <si>
    <t xml:space="preserve">김병호</t>
  </si>
  <si>
    <t xml:space="preserve">건축부대토공사</t>
  </si>
  <si>
    <t xml:space="preserve">02-452-3465</t>
  </si>
  <si>
    <t xml:space="preserve">02-447-2393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근빌딩 </t>
    </r>
    <r>
      <rPr>
        <sz val="9"/>
        <rFont val="굴림"/>
        <family val="3"/>
        <charset val="129"/>
      </rPr>
      <t xml:space="preserve">3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림콘크리트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립규</t>
  </si>
  <si>
    <t xml:space="preserve">02-2273-0991</t>
  </si>
  <si>
    <t xml:space="preserve">02-2273-1599</t>
  </si>
  <si>
    <r>
      <rPr>
        <sz val="9"/>
        <rFont val="Noto Sans"/>
        <family val="2"/>
      </rPr>
      <t xml:space="preserve">서울특별시 중구 삼일대로 </t>
    </r>
    <r>
      <rPr>
        <sz val="9"/>
        <rFont val="굴림"/>
        <family val="3"/>
        <charset val="129"/>
      </rPr>
      <t xml:space="preserve">308(</t>
    </r>
    <r>
      <rPr>
        <sz val="9"/>
        <rFont val="Noto Sans"/>
        <family val="2"/>
      </rPr>
      <t xml:space="preserve">충무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애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특별시 종로구 종로 </t>
    </r>
    <r>
      <rPr>
        <sz val="9"/>
        <rFont val="굴림"/>
        <family val="3"/>
        <charset val="129"/>
      </rPr>
      <t xml:space="preserve">35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숭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동숙</t>
  </si>
  <si>
    <t xml:space="preserve">02-407-9083</t>
  </si>
  <si>
    <t xml:space="preserve">02-407-9085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48-7 </t>
    </r>
    <r>
      <rPr>
        <sz val="9"/>
        <rFont val="Noto Sans"/>
        <family val="2"/>
      </rPr>
      <t xml:space="preserve">진성빌딩 </t>
    </r>
    <r>
      <rPr>
        <sz val="9"/>
        <rFont val="굴림"/>
        <family val="3"/>
        <charset val="129"/>
      </rPr>
      <t xml:space="preserve">5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사기공</t>
    </r>
  </si>
  <si>
    <t xml:space="preserve">서인섭</t>
  </si>
  <si>
    <t xml:space="preserve">탱크류납품설치</t>
  </si>
  <si>
    <t xml:space="preserve">02-743-2508</t>
  </si>
  <si>
    <t xml:space="preserve">02-742-7163</t>
  </si>
  <si>
    <r>
      <rPr>
        <sz val="9"/>
        <rFont val="Noto Sans"/>
        <family val="2"/>
      </rPr>
      <t xml:space="preserve">서울특별시 종로구 운니동 </t>
    </r>
    <r>
      <rPr>
        <sz val="9"/>
        <rFont val="굴림"/>
        <family val="3"/>
        <charset val="129"/>
      </rPr>
      <t xml:space="preserve">65-1 </t>
    </r>
    <r>
      <rPr>
        <sz val="9"/>
        <rFont val="Noto Sans"/>
        <family val="2"/>
      </rPr>
      <t xml:space="preserve">오피스텔월드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주이엔씨</t>
    </r>
  </si>
  <si>
    <t xml:space="preserve">조종택</t>
  </si>
  <si>
    <t xml:space="preserve">02-2047-3600</t>
  </si>
  <si>
    <t xml:space="preserve">02-2047-361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 비동</t>
    </r>
    <r>
      <rPr>
        <sz val="9"/>
        <rFont val="굴림"/>
        <family val="3"/>
        <charset val="129"/>
      </rPr>
      <t xml:space="preserve">6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차준대</t>
  </si>
  <si>
    <t xml:space="preserve">043-536-4676</t>
  </si>
  <si>
    <t xml:space="preserve">043-536-5076</t>
  </si>
  <si>
    <r>
      <rPr>
        <sz val="9"/>
        <rFont val="Noto Sans"/>
        <family val="2"/>
      </rPr>
      <t xml:space="preserve">충청북도 진천군 덕산면 한삼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데스클래스</t>
    </r>
  </si>
  <si>
    <t xml:space="preserve">김종혁</t>
  </si>
  <si>
    <t xml:space="preserve">02-517-2006</t>
  </si>
  <si>
    <t xml:space="preserve">02-517-2542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20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노아산업</t>
    </r>
  </si>
  <si>
    <t xml:space="preserve">김병철</t>
  </si>
  <si>
    <t xml:space="preserve">031-906-6262</t>
  </si>
  <si>
    <t xml:space="preserve">02-6499-2930</t>
  </si>
  <si>
    <r>
      <rPr>
        <sz val="9"/>
        <rFont val="Noto Sans"/>
        <family val="2"/>
      </rPr>
      <t xml:space="preserve">경기도 고양시 일산동구 하늘마을로 </t>
    </r>
    <r>
      <rPr>
        <sz val="9"/>
        <rFont val="굴림"/>
        <family val="3"/>
        <charset val="129"/>
      </rPr>
      <t xml:space="preserve">17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방트리플라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양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수</t>
  </si>
  <si>
    <t xml:space="preserve">02-3452-1222</t>
  </si>
  <si>
    <t xml:space="preserve">02-3452-8781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비아이앤알</t>
    </r>
  </si>
  <si>
    <t xml:space="preserve">최한규</t>
  </si>
  <si>
    <t xml:space="preserve">031-974-5979</t>
  </si>
  <si>
    <t xml:space="preserve">031-974-5978</t>
  </si>
  <si>
    <r>
      <rPr>
        <sz val="9"/>
        <rFont val="Noto Sans"/>
        <family val="2"/>
      </rPr>
      <t xml:space="preserve">경기도 고양시 덕양구 무원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, 6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정씨티프라자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벽산중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웅교</t>
  </si>
  <si>
    <t xml:space="preserve">타워크레인</t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진위면 동부대로 </t>
    </r>
    <r>
      <rPr>
        <sz val="9"/>
        <rFont val="굴림"/>
        <family val="3"/>
        <charset val="129"/>
      </rPr>
      <t xml:space="preserve">165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써포텍</t>
    </r>
  </si>
  <si>
    <t xml:space="preserve">유효식</t>
  </si>
  <si>
    <t xml:space="preserve">02-3463-0797</t>
  </si>
  <si>
    <t xml:space="preserve">02-3463-0796</t>
  </si>
  <si>
    <r>
      <rPr>
        <sz val="9"/>
        <rFont val="Noto Sans"/>
        <family val="2"/>
      </rPr>
      <t xml:space="preserve">서울특별시 서초구 방배로 </t>
    </r>
    <r>
      <rPr>
        <sz val="9"/>
        <rFont val="굴림"/>
        <family val="3"/>
        <charset val="129"/>
      </rPr>
      <t xml:space="preserve">14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경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충열</t>
  </si>
  <si>
    <t xml:space="preserve">02-3665-8515</t>
  </si>
  <si>
    <t xml:space="preserve">02-3665-852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303,1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림블루나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선엔지니어링</t>
    </r>
  </si>
  <si>
    <t xml:space="preserve">도남진</t>
  </si>
  <si>
    <t xml:space="preserve">031-394-9091</t>
  </si>
  <si>
    <t xml:space="preserve">031-394-9093</t>
  </si>
  <si>
    <r>
      <rPr>
        <sz val="9"/>
        <rFont val="Noto Sans"/>
        <family val="2"/>
      </rPr>
      <t xml:space="preserve">경기도 군포시 번영로 </t>
    </r>
    <r>
      <rPr>
        <sz val="9"/>
        <rFont val="굴림"/>
        <family val="3"/>
        <charset val="129"/>
      </rPr>
      <t xml:space="preserve">495, 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명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룩스</t>
    </r>
  </si>
  <si>
    <t xml:space="preserve">구본천</t>
  </si>
  <si>
    <t xml:space="preserve">02-577-8931</t>
  </si>
  <si>
    <t xml:space="preserve">02-577-0685</t>
  </si>
  <si>
    <r>
      <rPr>
        <sz val="9"/>
        <rFont val="Noto Sans"/>
        <family val="2"/>
      </rPr>
      <t xml:space="preserve">서울특별시 서초구 논현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t xml:space="preserve">조명기구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진이앤에스</t>
    </r>
  </si>
  <si>
    <t xml:space="preserve">김진이</t>
  </si>
  <si>
    <t xml:space="preserve">031-463-1144</t>
  </si>
  <si>
    <t xml:space="preserve">031-463-1145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82, 17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방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각근</t>
  </si>
  <si>
    <t xml:space="preserve">031-972-9016</t>
  </si>
  <si>
    <t xml:space="preserve">031-972-9018</t>
  </si>
  <si>
    <r>
      <rPr>
        <sz val="9"/>
        <rFont val="Noto Sans"/>
        <family val="2"/>
      </rPr>
      <t xml:space="preserve">경기도 고양시 덕양구 지도로 </t>
    </r>
    <r>
      <rPr>
        <sz val="9"/>
        <rFont val="굴림"/>
        <family val="3"/>
        <charset val="129"/>
      </rPr>
      <t xml:space="preserve">84, 5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나텍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해</t>
  </si>
  <si>
    <t xml:space="preserve">031-702-2277</t>
  </si>
  <si>
    <t xml:space="preserve">031-723-066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48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이노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구구기초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중화</t>
  </si>
  <si>
    <t xml:space="preserve">051-333-8171</t>
  </si>
  <si>
    <t xml:space="preserve">051-333-8174</t>
  </si>
  <si>
    <r>
      <rPr>
        <sz val="9"/>
        <rFont val="Noto Sans"/>
        <family val="2"/>
      </rPr>
      <t xml:space="preserve">부산광역시 강서구 가락대로 </t>
    </r>
    <r>
      <rPr>
        <sz val="9"/>
        <rFont val="굴림"/>
        <family val="3"/>
        <charset val="129"/>
      </rPr>
      <t xml:space="preserve">793 (</t>
    </r>
    <r>
      <rPr>
        <sz val="9"/>
        <rFont val="Noto Sans"/>
        <family val="2"/>
      </rPr>
      <t xml:space="preserve">미음동</t>
    </r>
    <r>
      <rPr>
        <sz val="9"/>
        <rFont val="굴림"/>
        <family val="3"/>
        <charset val="129"/>
      </rPr>
      <t xml:space="preserve">)</t>
    </r>
  </si>
  <si>
    <t xml:space="preserve">파일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인건업</t>
    </r>
  </si>
  <si>
    <t xml:space="preserve">임민선</t>
  </si>
  <si>
    <t xml:space="preserve">02-6416-6416~8</t>
  </si>
  <si>
    <t xml:space="preserve">02-6416-6420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5 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남캐스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익플랜</t>
    </r>
  </si>
  <si>
    <t xml:space="preserve">이득우</t>
  </si>
  <si>
    <t xml:space="preserve">싸인물공사</t>
  </si>
  <si>
    <t xml:space="preserve">02-562-9513</t>
  </si>
  <si>
    <t xml:space="preserve">02-2226-5115</t>
  </si>
  <si>
    <r>
      <rPr>
        <sz val="9"/>
        <rFont val="Noto Sans"/>
        <family val="2"/>
      </rPr>
      <t xml:space="preserve">경기도 광주시 도척면 진우리 </t>
    </r>
    <r>
      <rPr>
        <sz val="9"/>
        <rFont val="굴림"/>
        <family val="3"/>
        <charset val="129"/>
      </rPr>
      <t xml:space="preserve">584, 581-1</t>
    </r>
  </si>
  <si>
    <r>
      <rPr>
        <sz val="9"/>
        <rFont val="Noto Sans"/>
        <family val="2"/>
      </rPr>
      <t xml:space="preserve">진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자화</t>
  </si>
  <si>
    <t xml:space="preserve">토목자재류</t>
  </si>
  <si>
    <t xml:space="preserve">031-987-8009</t>
  </si>
  <si>
    <t xml:space="preserve">031-987-8339</t>
  </si>
  <si>
    <r>
      <rPr>
        <sz val="9"/>
        <rFont val="Noto Sans"/>
        <family val="2"/>
      </rPr>
      <t xml:space="preserve">경기도 김포시 고촌읍 신곡리 </t>
    </r>
    <r>
      <rPr>
        <sz val="9"/>
        <rFont val="굴림"/>
        <family val="3"/>
        <charset val="129"/>
      </rPr>
      <t xml:space="preserve">1062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희</t>
    </r>
  </si>
  <si>
    <t xml:space="preserve">정병도</t>
  </si>
  <si>
    <t xml:space="preserve">02-6925-6413</t>
  </si>
  <si>
    <t xml:space="preserve">070-4820-4000</t>
  </si>
  <si>
    <r>
      <rPr>
        <sz val="9"/>
        <rFont val="Noto Sans"/>
        <family val="2"/>
      </rPr>
      <t xml:space="preserve">서울특별시 영등포구 은행로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강산</t>
    </r>
  </si>
  <si>
    <t xml:space="preserve">이미정</t>
  </si>
  <si>
    <t xml:space="preserve">033-742-8541</t>
  </si>
  <si>
    <t xml:space="preserve">033-744-8571</t>
  </si>
  <si>
    <r>
      <rPr>
        <sz val="9"/>
        <rFont val="Noto Sans"/>
        <family val="2"/>
      </rPr>
      <t xml:space="preserve">강원도 원주시 북원로 </t>
    </r>
    <r>
      <rPr>
        <sz val="9"/>
        <rFont val="굴림"/>
        <family val="3"/>
        <charset val="129"/>
      </rPr>
      <t xml:space="preserve">2519(</t>
    </r>
    <r>
      <rPr>
        <sz val="9"/>
        <rFont val="Noto Sans"/>
        <family val="2"/>
      </rPr>
      <t xml:space="preserve">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호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철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04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51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이래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정부</t>
  </si>
  <si>
    <t xml:space="preserve">031-719-9994</t>
  </si>
  <si>
    <t xml:space="preserve">031-719-2363</t>
  </si>
  <si>
    <r>
      <rPr>
        <sz val="9"/>
        <rFont val="Noto Sans"/>
        <family val="2"/>
      </rPr>
      <t xml:space="preserve">경기도 성남시 분당구 수내동 </t>
    </r>
    <r>
      <rPr>
        <sz val="9"/>
        <rFont val="굴림"/>
        <family val="3"/>
        <charset val="129"/>
      </rPr>
      <t xml:space="preserve">16-2 </t>
    </r>
    <r>
      <rPr>
        <sz val="9"/>
        <rFont val="Noto Sans"/>
        <family val="2"/>
      </rPr>
      <t xml:space="preserve">분당동부루트빌딩 </t>
    </r>
    <r>
      <rPr>
        <sz val="9"/>
        <rFont val="굴림"/>
        <family val="3"/>
        <charset val="129"/>
      </rPr>
      <t xml:space="preserve">1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1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~1118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02-892-7600</t>
  </si>
  <si>
    <t xml:space="preserve">02-892-6339</t>
  </si>
  <si>
    <r>
      <rPr>
        <sz val="9"/>
        <rFont val="Noto Sans"/>
        <family val="2"/>
      </rPr>
      <t xml:space="preserve">인천광역시 서구 석남로</t>
    </r>
    <r>
      <rPr>
        <sz val="9"/>
        <rFont val="굴림"/>
        <family val="3"/>
        <charset val="129"/>
      </rPr>
      <t xml:space="preserve">10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석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석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이철</t>
  </si>
  <si>
    <t xml:space="preserve">031-334-2787</t>
  </si>
  <si>
    <t xml:space="preserve">031-322-7248</t>
  </si>
  <si>
    <r>
      <rPr>
        <sz val="9"/>
        <rFont val="Noto Sans"/>
        <family val="2"/>
      </rPr>
      <t xml:space="preserve">경기도 용인시 처인구 경안천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설비</t>
    </r>
  </si>
  <si>
    <t xml:space="preserve">김진현</t>
  </si>
  <si>
    <t xml:space="preserve">02-579-1481</t>
  </si>
  <si>
    <t xml:space="preserve">02-467-1236</t>
  </si>
  <si>
    <r>
      <rPr>
        <sz val="9"/>
        <rFont val="Noto Sans"/>
        <family val="2"/>
      </rPr>
      <t xml:space="preserve">서울특별시 서초구 언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공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춘길</t>
  </si>
  <si>
    <t xml:space="preserve">02-3431-1064</t>
  </si>
  <si>
    <t xml:space="preserve">02-3431-3142</t>
  </si>
  <si>
    <r>
      <rPr>
        <sz val="9"/>
        <rFont val="Noto Sans"/>
        <family val="2"/>
      </rPr>
      <t xml:space="preserve">서울특별시 영등포구 가마산로</t>
    </r>
    <r>
      <rPr>
        <sz val="9"/>
        <rFont val="굴림"/>
        <family val="3"/>
        <charset val="129"/>
      </rPr>
      <t xml:space="preserve">4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풍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션엔지니어링</t>
    </r>
  </si>
  <si>
    <t xml:space="preserve">한재익</t>
  </si>
  <si>
    <t xml:space="preserve">043-236-6400</t>
  </si>
  <si>
    <t xml:space="preserve">043-236-6402</t>
  </si>
  <si>
    <r>
      <rPr>
        <sz val="9"/>
        <rFont val="Noto Sans"/>
        <family val="2"/>
      </rPr>
      <t xml:space="preserve">충청북도 청주시 흥덕구 공단로</t>
    </r>
    <r>
      <rPr>
        <sz val="9"/>
        <rFont val="굴림"/>
        <family val="3"/>
        <charset val="129"/>
      </rPr>
      <t xml:space="preserve">134, 1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정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웅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행신동 </t>
    </r>
    <r>
      <rPr>
        <sz val="9"/>
        <rFont val="굴림"/>
        <family val="3"/>
        <charset val="129"/>
      </rPr>
      <t xml:space="preserve">762-4,5 </t>
    </r>
    <r>
      <rPr>
        <sz val="9"/>
        <rFont val="Noto Sans"/>
        <family val="2"/>
      </rPr>
      <t xml:space="preserve">센트럴빌딩 </t>
    </r>
    <r>
      <rPr>
        <sz val="9"/>
        <rFont val="굴림"/>
        <family val="3"/>
        <charset val="129"/>
      </rPr>
      <t xml:space="preserve">7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남용의장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익규</t>
  </si>
  <si>
    <t xml:space="preserve">02-466-5021</t>
  </si>
  <si>
    <t xml:space="preserve">02-470-1312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551, 4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아타일</t>
    </r>
  </si>
  <si>
    <t xml:space="preserve">최형규</t>
  </si>
  <si>
    <t xml:space="preserve">02-3442-1250</t>
  </si>
  <si>
    <t xml:space="preserve">02-3442-6896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61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근하기공</t>
    </r>
  </si>
  <si>
    <t xml:space="preserve">정용수</t>
  </si>
  <si>
    <t xml:space="preserve">031-998-6541</t>
  </si>
  <si>
    <t xml:space="preserve">031-998-6544</t>
  </si>
  <si>
    <r>
      <rPr>
        <sz val="9"/>
        <rFont val="Noto Sans"/>
        <family val="2"/>
      </rPr>
      <t xml:space="preserve">경기도 김포시 대곶면 송마리 </t>
    </r>
    <r>
      <rPr>
        <sz val="9"/>
        <rFont val="굴림"/>
        <family val="3"/>
        <charset val="129"/>
      </rPr>
      <t xml:space="preserve">51-5, 51-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지오텍</t>
    </r>
  </si>
  <si>
    <t xml:space="preserve">김진춘</t>
  </si>
  <si>
    <t xml:space="preserve">031-8018-2485</t>
  </si>
  <si>
    <t xml:space="preserve">031-8018-2488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1801~1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네오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찬</t>
  </si>
  <si>
    <t xml:space="preserve">02-3664-1690</t>
  </si>
  <si>
    <t xml:space="preserve">02-3664-1691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736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유리</t>
    </r>
  </si>
  <si>
    <t xml:space="preserve">김정곤</t>
  </si>
  <si>
    <t xml:space="preserve">063-211-2700</t>
  </si>
  <si>
    <t xml:space="preserve">063-214-2323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734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케이하우징</t>
    </r>
  </si>
  <si>
    <t xml:space="preserve">이수경</t>
  </si>
  <si>
    <t xml:space="preserve">032-321-3700</t>
  </si>
  <si>
    <t xml:space="preserve">032-321-5986</t>
  </si>
  <si>
    <r>
      <rPr>
        <sz val="9"/>
        <rFont val="Noto Sans"/>
        <family val="2"/>
      </rPr>
      <t xml:space="preserve">경기도 부천시 원미구 소항로 </t>
    </r>
    <r>
      <rPr>
        <sz val="9"/>
        <rFont val="굴림"/>
        <family val="3"/>
        <charset val="129"/>
      </rPr>
      <t xml:space="preserve">225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디아드갤러리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307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하수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선</t>
  </si>
  <si>
    <t xml:space="preserve">02-2242-3404</t>
  </si>
  <si>
    <t xml:space="preserve">02-2242-3405</t>
  </si>
  <si>
    <r>
      <rPr>
        <sz val="9"/>
        <rFont val="Noto Sans"/>
        <family val="2"/>
      </rPr>
      <t xml:space="preserve">서울특별시 동대문구 장안벚꽃로 </t>
    </r>
    <r>
      <rPr>
        <sz val="9"/>
        <rFont val="굴림"/>
        <family val="3"/>
        <charset val="129"/>
      </rPr>
      <t xml:space="preserve">333(</t>
    </r>
    <r>
      <rPr>
        <sz val="9"/>
        <rFont val="Noto Sans"/>
        <family val="2"/>
      </rPr>
      <t xml:space="preserve">휘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명플랜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태천</t>
  </si>
  <si>
    <t xml:space="preserve">02-2682-1551</t>
  </si>
  <si>
    <t xml:space="preserve">02-2682-1550</t>
  </si>
  <si>
    <r>
      <rPr>
        <sz val="9"/>
        <rFont val="Noto Sans"/>
        <family val="2"/>
      </rPr>
      <t xml:space="preserve">경기도 광명시 오리로</t>
    </r>
    <r>
      <rPr>
        <sz val="9"/>
        <rFont val="굴림"/>
        <family val="3"/>
        <charset val="129"/>
      </rPr>
      <t xml:space="preserve">100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 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일기공</t>
    </r>
  </si>
  <si>
    <t xml:space="preserve">김대선</t>
  </si>
  <si>
    <t xml:space="preserve">02-2118-7654</t>
  </si>
  <si>
    <t xml:space="preserve">02-2118-7657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103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영동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하</t>
  </si>
  <si>
    <t xml:space="preserve">02-557-0793</t>
  </si>
  <si>
    <t xml:space="preserve">02-557-0795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씨알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경우</t>
  </si>
  <si>
    <t xml:space="preserve">공조기류납품설치</t>
  </si>
  <si>
    <t xml:space="preserve">02-582-8785</t>
  </si>
  <si>
    <t xml:space="preserve">02-582-8784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5, 1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KCC</t>
    </r>
    <r>
      <rPr>
        <sz val="9"/>
        <rFont val="Noto Sans"/>
        <family val="2"/>
      </rPr>
      <t xml:space="preserve">웰츠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명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복희</t>
  </si>
  <si>
    <t xml:space="preserve">02-2635-0478</t>
  </si>
  <si>
    <t xml:space="preserve">02-2632-8194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237, 22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라이프종합공구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우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순상</t>
  </si>
  <si>
    <t xml:space="preserve">02-899-1600</t>
  </si>
  <si>
    <t xml:space="preserve">02-899-1601</t>
  </si>
  <si>
    <r>
      <rPr>
        <sz val="9"/>
        <rFont val="Noto Sans"/>
        <family val="2"/>
      </rPr>
      <t xml:space="preserve">경기도 광명시 기아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1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맥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창현</t>
  </si>
  <si>
    <t xml:space="preserve">031-356-0011</t>
  </si>
  <si>
    <t xml:space="preserve">031-498-0511</t>
  </si>
  <si>
    <r>
      <rPr>
        <sz val="9"/>
        <rFont val="Noto Sans"/>
        <family val="2"/>
      </rPr>
      <t xml:space="preserve">경기도 화성시 서신면 백미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Noto Sans"/>
        <family val="2"/>
      </rPr>
      <t xml:space="preserve">리프트서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인상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, 1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호산업</t>
    </r>
  </si>
  <si>
    <t xml:space="preserve">채용수</t>
  </si>
  <si>
    <t xml:space="preserve">02-579-1280</t>
  </si>
  <si>
    <t xml:space="preserve">02-579-1282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건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강</t>
  </si>
  <si>
    <t xml:space="preserve">02-2208-7100</t>
  </si>
  <si>
    <t xml:space="preserve">02-2208-7112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로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엔씨에너지</t>
    </r>
  </si>
  <si>
    <t xml:space="preserve">안병철</t>
  </si>
  <si>
    <t xml:space="preserve">발전기납품설치</t>
  </si>
  <si>
    <t xml:space="preserve">02-2164-9200</t>
  </si>
  <si>
    <t xml:space="preserve">02-2164-9201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43 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우림</t>
    </r>
    <r>
      <rPr>
        <sz val="9"/>
        <rFont val="굴림"/>
        <family val="3"/>
        <charset val="129"/>
      </rPr>
      <t xml:space="preserve">e-BIZ</t>
    </r>
    <r>
      <rPr>
        <sz val="9"/>
        <rFont val="Noto Sans"/>
        <family val="2"/>
      </rPr>
      <t xml:space="preserve">센터 </t>
    </r>
    <r>
      <rPr>
        <sz val="9"/>
        <rFont val="굴림"/>
        <family val="3"/>
        <charset val="129"/>
      </rPr>
      <t xml:space="preserve">9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노벨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준</t>
  </si>
  <si>
    <t xml:space="preserve">02-529-7444</t>
  </si>
  <si>
    <t xml:space="preserve">02-529-744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 A-406 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더샵스타파크 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스트글라스</t>
    </r>
  </si>
  <si>
    <t xml:space="preserve">정미숙</t>
  </si>
  <si>
    <t xml:space="preserve">043-878-2951</t>
  </si>
  <si>
    <t xml:space="preserve">043-883-0367</t>
  </si>
  <si>
    <r>
      <rPr>
        <sz val="9"/>
        <rFont val="Noto Sans"/>
        <family val="2"/>
      </rPr>
      <t xml:space="preserve">충청북도 음성군 삼성면 대성로</t>
    </r>
    <r>
      <rPr>
        <sz val="9"/>
        <rFont val="굴림"/>
        <family val="3"/>
        <charset val="129"/>
      </rPr>
      <t xml:space="preserve">5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7-4</t>
    </r>
  </si>
  <si>
    <r>
      <rPr>
        <sz val="9"/>
        <rFont val="Noto Sans"/>
        <family val="2"/>
      </rPr>
      <t xml:space="preserve">호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범수</t>
  </si>
  <si>
    <t xml:space="preserve">02-422-9868</t>
  </si>
  <si>
    <t xml:space="preserve">02-414-1562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374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누리안이앤씨</t>
    </r>
  </si>
  <si>
    <t xml:space="preserve">김은희</t>
  </si>
  <si>
    <t xml:space="preserve">02-420-3850</t>
  </si>
  <si>
    <t xml:space="preserve">02-420-3912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402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산천개발</t>
    </r>
  </si>
  <si>
    <t xml:space="preserve">김태헌</t>
  </si>
  <si>
    <t xml:space="preserve">02-971-7760</t>
  </si>
  <si>
    <t xml:space="preserve">02-971-7763</t>
  </si>
  <si>
    <r>
      <rPr>
        <sz val="9"/>
        <rFont val="Noto Sans"/>
        <family val="2"/>
      </rPr>
      <t xml:space="preserve">서울특별시 중랑구 동일로</t>
    </r>
    <r>
      <rPr>
        <sz val="9"/>
        <rFont val="굴림"/>
        <family val="3"/>
        <charset val="129"/>
      </rPr>
      <t xml:space="preserve">1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건정공</t>
    </r>
  </si>
  <si>
    <t xml:space="preserve">김재문</t>
  </si>
  <si>
    <t xml:space="preserve">062-383-4010</t>
  </si>
  <si>
    <t xml:space="preserve">062-383-4415</t>
  </si>
  <si>
    <r>
      <rPr>
        <sz val="9"/>
        <rFont val="Noto Sans"/>
        <family val="2"/>
      </rPr>
      <t xml:space="preserve">광주광역시 동구 천변우로 </t>
    </r>
    <r>
      <rPr>
        <sz val="9"/>
        <rFont val="굴림"/>
        <family val="3"/>
        <charset val="129"/>
      </rPr>
      <t xml:space="preserve">339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월드</t>
    </r>
  </si>
  <si>
    <t xml:space="preserve">최유창</t>
  </si>
  <si>
    <t xml:space="preserve">031-982-6413~4</t>
  </si>
  <si>
    <t xml:space="preserve">031-982-6415</t>
  </si>
  <si>
    <r>
      <rPr>
        <sz val="9"/>
        <rFont val="Noto Sans"/>
        <family val="2"/>
      </rPr>
      <t xml:space="preserve">경기도 김포시 양촌읍 김포대로</t>
    </r>
    <r>
      <rPr>
        <sz val="9"/>
        <rFont val="굴림"/>
        <family val="3"/>
        <charset val="129"/>
      </rPr>
      <t xml:space="preserve">17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신산업</t>
    </r>
  </si>
  <si>
    <t xml:space="preserve">김건호</t>
  </si>
  <si>
    <t xml:space="preserve">053-654-9272</t>
  </si>
  <si>
    <t xml:space="preserve">053-654-9273</t>
  </si>
  <si>
    <r>
      <rPr>
        <sz val="9"/>
        <rFont val="Noto Sans"/>
        <family val="2"/>
      </rPr>
      <t xml:space="preserve">경상북도 경산시 진량읍 다문로 </t>
    </r>
    <r>
      <rPr>
        <sz val="9"/>
        <rFont val="굴림"/>
        <family val="3"/>
        <charset val="129"/>
      </rPr>
      <t xml:space="preserve">286</t>
    </r>
  </si>
  <si>
    <r>
      <rPr>
        <sz val="9"/>
        <rFont val="Noto Sans"/>
        <family val="2"/>
      </rPr>
      <t xml:space="preserve">효성상사펌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3481-2541</t>
  </si>
  <si>
    <t xml:space="preserve">02-3481-2546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6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타프라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디티캡스</t>
    </r>
  </si>
  <si>
    <t xml:space="preserve">브래들리캔트벅월터</t>
  </si>
  <si>
    <t xml:space="preserve">02-3485-9056</t>
  </si>
  <si>
    <t xml:space="preserve">02-3485-90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13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그린환경</t>
    </r>
  </si>
  <si>
    <t xml:space="preserve">정민태</t>
  </si>
  <si>
    <t xml:space="preserve">031-493-0813</t>
  </si>
  <si>
    <t xml:space="preserve">031-493-0815</t>
  </si>
  <si>
    <r>
      <rPr>
        <sz val="9"/>
        <rFont val="Noto Sans"/>
        <family val="2"/>
      </rPr>
      <t xml:space="preserve">경기도 안산시 단원구 부부로 </t>
    </r>
    <r>
      <rPr>
        <sz val="9"/>
        <rFont val="굴림"/>
        <family val="3"/>
        <charset val="129"/>
      </rPr>
      <t xml:space="preserve">22-1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양기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강석대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강회순</t>
    </r>
  </si>
  <si>
    <t xml:space="preserve">02-579-8694</t>
  </si>
  <si>
    <t xml:space="preserve">02-579-8690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126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탑티피엘</t>
    </r>
  </si>
  <si>
    <t xml:space="preserve">박경운</t>
  </si>
  <si>
    <t xml:space="preserve">02-6112-2737</t>
  </si>
  <si>
    <t xml:space="preserve">02-6112-2739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광명에스케이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요한</t>
  </si>
  <si>
    <t xml:space="preserve">053-527-9144</t>
  </si>
  <si>
    <t xml:space="preserve">053-527-9145</t>
  </si>
  <si>
    <r>
      <rPr>
        <sz val="9"/>
        <rFont val="Noto Sans"/>
        <family val="2"/>
      </rPr>
      <t xml:space="preserve">대구광역시 달서구 달구벌대로 </t>
    </r>
    <r>
      <rPr>
        <sz val="9"/>
        <rFont val="굴림"/>
        <family val="3"/>
        <charset val="129"/>
      </rPr>
      <t xml:space="preserve">156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에이치건기</t>
    </r>
  </si>
  <si>
    <t xml:space="preserve">진병철</t>
  </si>
  <si>
    <t xml:space="preserve">051-515-7012</t>
  </si>
  <si>
    <t xml:space="preserve">051-515-7019</t>
  </si>
  <si>
    <r>
      <rPr>
        <sz val="9"/>
        <rFont val="Noto Sans"/>
        <family val="2"/>
      </rPr>
      <t xml:space="preserve">부산광역시 금정구 중앙대로 </t>
    </r>
    <r>
      <rPr>
        <sz val="9"/>
        <rFont val="굴림"/>
        <family val="3"/>
        <charset val="129"/>
      </rPr>
      <t xml:space="preserve">179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 302 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벽산엔터프라이즈</t>
    </r>
  </si>
  <si>
    <t xml:space="preserve">박상송</t>
  </si>
  <si>
    <t xml:space="preserve">02-785-5597</t>
  </si>
  <si>
    <t xml:space="preserve">02-783-0587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평양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양이엔지</t>
    </r>
  </si>
  <si>
    <t xml:space="preserve">박상욱</t>
  </si>
  <si>
    <t xml:space="preserve">02-555-6211</t>
  </si>
  <si>
    <t xml:space="preserve">02-448-6660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302 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대원빌딩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련산업</t>
    </r>
  </si>
  <si>
    <t xml:space="preserve">고지숙</t>
  </si>
  <si>
    <t xml:space="preserve">032-346-5031</t>
  </si>
  <si>
    <t xml:space="preserve">032-346-5032</t>
  </si>
  <si>
    <r>
      <rPr>
        <sz val="9"/>
        <rFont val="Noto Sans"/>
        <family val="2"/>
      </rPr>
      <t xml:space="preserve">경기도 부천시 소사구 경인로</t>
    </r>
    <r>
      <rPr>
        <sz val="9"/>
        <rFont val="굴림"/>
        <family val="3"/>
        <charset val="129"/>
      </rPr>
      <t xml:space="preserve">4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대바스</t>
    </r>
  </si>
  <si>
    <t xml:space="preserve">이춘화</t>
  </si>
  <si>
    <t xml:space="preserve">02-573-1388</t>
  </si>
  <si>
    <t xml:space="preserve">02-573-1488</t>
  </si>
  <si>
    <r>
      <rPr>
        <sz val="9"/>
        <rFont val="Noto Sans"/>
        <family val="2"/>
      </rPr>
      <t xml:space="preserve">서울특별시 서초구 양재천로 </t>
    </r>
    <r>
      <rPr>
        <sz val="9"/>
        <rFont val="굴림"/>
        <family val="3"/>
        <charset val="129"/>
      </rPr>
      <t xml:space="preserve">107-1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도빌딩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성엔지니어링</t>
    </r>
  </si>
  <si>
    <t xml:space="preserve">권오근</t>
  </si>
  <si>
    <t xml:space="preserve">031-294-8754</t>
  </si>
  <si>
    <t xml:space="preserve">031-294-3839</t>
  </si>
  <si>
    <r>
      <rPr>
        <sz val="9"/>
        <rFont val="Noto Sans"/>
        <family val="2"/>
      </rPr>
      <t xml:space="preserve">경기도 수원시 장안구 화산로</t>
    </r>
    <r>
      <rPr>
        <sz val="9"/>
        <rFont val="굴림"/>
        <family val="3"/>
        <charset val="129"/>
      </rPr>
      <t xml:space="preserve">2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성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마호성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장인환</t>
    </r>
  </si>
  <si>
    <t xml:space="preserve">정화조공사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2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5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고려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인수</t>
  </si>
  <si>
    <t xml:space="preserve">02-443-1471</t>
  </si>
  <si>
    <t xml:space="preserve">031-792-1473</t>
  </si>
  <si>
    <r>
      <rPr>
        <sz val="9"/>
        <rFont val="Noto Sans"/>
        <family val="2"/>
      </rPr>
      <t xml:space="preserve">경기도 하남시 춘궁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하사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뿌리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재근</t>
  </si>
  <si>
    <t xml:space="preserve">02-3296-0407</t>
  </si>
  <si>
    <t xml:space="preserve">02-3296-0409</t>
  </si>
  <si>
    <r>
      <rPr>
        <sz val="9"/>
        <rFont val="Noto Sans"/>
        <family val="2"/>
      </rPr>
      <t xml:space="preserve">서울특별시 노원구 동일로</t>
    </r>
    <r>
      <rPr>
        <sz val="9"/>
        <rFont val="굴림"/>
        <family val="3"/>
        <charset val="129"/>
      </rPr>
      <t xml:space="preserve">17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66-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호리프트</t>
    </r>
  </si>
  <si>
    <t xml:space="preserve">석동호</t>
  </si>
  <si>
    <t xml:space="preserve">승강기설치공사</t>
  </si>
  <si>
    <t xml:space="preserve">02-2696-0703</t>
  </si>
  <si>
    <t xml:space="preserve">02-2604-3552</t>
  </si>
  <si>
    <r>
      <rPr>
        <sz val="9"/>
        <rFont val="Noto Sans"/>
        <family val="2"/>
      </rPr>
      <t xml:space="preserve">서울특별시 양천구 남부순환로 </t>
    </r>
    <r>
      <rPr>
        <sz val="9"/>
        <rFont val="굴림"/>
        <family val="3"/>
        <charset val="129"/>
      </rPr>
      <t xml:space="preserve">390,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광훈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덕경</t>
  </si>
  <si>
    <t xml:space="preserve">02-872-7991</t>
  </si>
  <si>
    <t xml:space="preserve">02-872-799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93</t>
    </r>
  </si>
  <si>
    <r>
      <rPr>
        <sz val="9"/>
        <rFont val="Noto Sans"/>
        <family val="2"/>
      </rPr>
      <t xml:space="preserve">진명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택</t>
  </si>
  <si>
    <t xml:space="preserve">02-2083-1304</t>
  </si>
  <si>
    <t xml:space="preserve">02-2083-130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이씨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치훈</t>
  </si>
  <si>
    <t xml:space="preserve">02-436-3232</t>
  </si>
  <si>
    <t xml:space="preserve">02-436-3007</t>
  </si>
  <si>
    <r>
      <rPr>
        <sz val="9"/>
        <rFont val="Noto Sans"/>
        <family val="2"/>
      </rPr>
      <t xml:space="preserve">서울특별시 서대문구 홍연길 </t>
    </r>
    <r>
      <rPr>
        <sz val="9"/>
        <rFont val="굴림"/>
        <family val="3"/>
        <charset val="129"/>
      </rPr>
      <t xml:space="preserve">82, 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일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현창호</t>
  </si>
  <si>
    <t xml:space="preserve">031-981-4761</t>
  </si>
  <si>
    <t xml:space="preserve">031-981-4764</t>
  </si>
  <si>
    <r>
      <rPr>
        <sz val="9"/>
        <rFont val="Noto Sans"/>
        <family val="2"/>
      </rPr>
      <t xml:space="preserve">경기도 김포시 대곶면 대곶남로 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번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강지티씨</t>
    </r>
  </si>
  <si>
    <t xml:space="preserve">조성환</t>
  </si>
  <si>
    <t xml:space="preserve">골재류</t>
  </si>
  <si>
    <t xml:space="preserve">2863-2761</t>
  </si>
  <si>
    <t xml:space="preserve">02-863-2763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61 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미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t xml:space="preserve">벽돌류</t>
  </si>
  <si>
    <t xml:space="preserve">시멘트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엠코리아</t>
    </r>
  </si>
  <si>
    <t xml:space="preserve">황인수</t>
  </si>
  <si>
    <t xml:space="preserve">031-316-1554</t>
  </si>
  <si>
    <t xml:space="preserve">031-316-1583</t>
  </si>
  <si>
    <r>
      <rPr>
        <sz val="9"/>
        <rFont val="Noto Sans"/>
        <family val="2"/>
      </rPr>
      <t xml:space="preserve">경기도 시흥시 미산로 </t>
    </r>
    <r>
      <rPr>
        <sz val="9"/>
        <rFont val="굴림"/>
        <family val="3"/>
        <charset val="129"/>
      </rPr>
      <t xml:space="preserve">83(</t>
    </r>
    <r>
      <rPr>
        <sz val="9"/>
        <rFont val="Noto Sans"/>
        <family val="2"/>
      </rPr>
      <t xml:space="preserve">미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현이앤씨</t>
    </r>
  </si>
  <si>
    <t xml:space="preserve">조미동</t>
  </si>
  <si>
    <t xml:space="preserve">안전시설물설치해체공사</t>
  </si>
  <si>
    <t xml:space="preserve">02-2676-9266</t>
  </si>
  <si>
    <t xml:space="preserve">02-2676-9264</t>
  </si>
  <si>
    <r>
      <rPr>
        <sz val="9"/>
        <rFont val="Noto Sans"/>
        <family val="2"/>
      </rPr>
      <t xml:space="preserve">경기도 김포시 월곶면 고양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협성기전</t>
    </r>
  </si>
  <si>
    <t xml:space="preserve">김경현</t>
  </si>
  <si>
    <t xml:space="preserve">02-2636-0734</t>
  </si>
  <si>
    <t xml:space="preserve">031-8016-4695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67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스페이스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신하우징</t>
    </r>
  </si>
  <si>
    <t xml:space="preserve">이수인</t>
  </si>
  <si>
    <t xml:space="preserve">02-2600-2600</t>
  </si>
  <si>
    <t xml:space="preserve">02-2606-5293</t>
  </si>
  <si>
    <r>
      <rPr>
        <sz val="9"/>
        <rFont val="Noto Sans"/>
        <family val="2"/>
      </rPr>
      <t xml:space="preserve">충청남도 천안시 동남구 수신면 수신로 </t>
    </r>
    <r>
      <rPr>
        <sz val="9"/>
        <rFont val="굴림"/>
        <family val="3"/>
        <charset val="129"/>
      </rPr>
      <t xml:space="preserve">485-3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진에스디에스</t>
    </r>
  </si>
  <si>
    <t xml:space="preserve">윤정식</t>
  </si>
  <si>
    <t xml:space="preserve">053-588-7721</t>
  </si>
  <si>
    <t xml:space="preserve">053-584-9777</t>
  </si>
  <si>
    <r>
      <rPr>
        <sz val="9"/>
        <rFont val="Noto Sans"/>
        <family val="2"/>
      </rPr>
      <t xml:space="preserve">대구광역시 달서구 달서대로 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7 (</t>
    </r>
    <r>
      <rPr>
        <sz val="9"/>
        <rFont val="Noto Sans"/>
        <family val="2"/>
      </rPr>
      <t xml:space="preserve">호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인유리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춘봉</t>
  </si>
  <si>
    <t xml:space="preserve">032-665-0165</t>
  </si>
  <si>
    <t xml:space="preserve">032-665-0167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246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중동리슈빌엔클래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평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부열</t>
  </si>
  <si>
    <t xml:space="preserve">033-743-0995</t>
  </si>
  <si>
    <t xml:space="preserve">070-7717-0997</t>
  </si>
  <si>
    <r>
      <rPr>
        <sz val="9"/>
        <rFont val="Noto Sans"/>
        <family val="2"/>
      </rPr>
      <t xml:space="preserve">강원도 횡성군 횡성읍 문정로 </t>
    </r>
    <r>
      <rPr>
        <sz val="9"/>
        <rFont val="굴림"/>
        <family val="3"/>
        <charset val="129"/>
      </rPr>
      <t xml:space="preserve">51</t>
    </r>
  </si>
  <si>
    <r>
      <rPr>
        <sz val="9"/>
        <rFont val="Noto Sans"/>
        <family val="2"/>
      </rPr>
      <t xml:space="preserve">풍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현</t>
  </si>
  <si>
    <t xml:space="preserve">02-2203-2684</t>
  </si>
  <si>
    <t xml:space="preserve">02-2203-2688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방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림</t>
    </r>
  </si>
  <si>
    <t xml:space="preserve">윤영선</t>
  </si>
  <si>
    <t xml:space="preserve">062-369-2100</t>
  </si>
  <si>
    <t xml:space="preserve">062-364-4023</t>
  </si>
  <si>
    <r>
      <rPr>
        <sz val="9"/>
        <rFont val="Noto Sans"/>
        <family val="2"/>
      </rPr>
      <t xml:space="preserve">광주광역시 남구 대남대로 </t>
    </r>
    <r>
      <rPr>
        <sz val="9"/>
        <rFont val="굴림"/>
        <family val="3"/>
        <charset val="129"/>
      </rPr>
      <t xml:space="preserve">323-1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신정보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형섭</t>
  </si>
  <si>
    <t xml:space="preserve">02-563-3000</t>
  </si>
  <si>
    <t xml:space="preserve">02-560-7788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엠이씨</t>
    </r>
  </si>
  <si>
    <t xml:space="preserve">구본립</t>
  </si>
  <si>
    <t xml:space="preserve">02-588-6111</t>
  </si>
  <si>
    <t xml:space="preserve">02-588-5556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 웍스동 에이</t>
    </r>
    <r>
      <rPr>
        <sz val="9"/>
        <rFont val="굴림"/>
        <family val="3"/>
        <charset val="129"/>
      </rPr>
      <t xml:space="preserve">818,819,8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창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곤</t>
  </si>
  <si>
    <t xml:space="preserve">031-745-4700</t>
  </si>
  <si>
    <t xml:space="preserve">031-745-460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48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중앙이노테크 </t>
    </r>
    <r>
      <rPr>
        <sz val="9"/>
        <rFont val="굴림"/>
        <family val="3"/>
        <charset val="129"/>
      </rPr>
      <t xml:space="preserve">11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휴텍크레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수</t>
  </si>
  <si>
    <t xml:space="preserve">02-6672-6422</t>
  </si>
  <si>
    <t xml:space="preserve">02-2179-9626</t>
  </si>
  <si>
    <r>
      <rPr>
        <sz val="9"/>
        <rFont val="Noto Sans"/>
        <family val="2"/>
      </rPr>
      <t xml:space="preserve">서울특별시 영등포구 경인로</t>
    </r>
    <r>
      <rPr>
        <sz val="9"/>
        <rFont val="굴림"/>
        <family val="3"/>
        <charset val="129"/>
      </rPr>
      <t xml:space="preserve">775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동나비엔</t>
    </r>
  </si>
  <si>
    <t xml:space="preserve">최재범</t>
  </si>
  <si>
    <t xml:space="preserve">031-659-1144</t>
  </si>
  <si>
    <t xml:space="preserve">031-659-1111</t>
  </si>
  <si>
    <r>
      <rPr>
        <sz val="9"/>
        <rFont val="Noto Sans"/>
        <family val="2"/>
      </rPr>
      <t xml:space="preserve">경기도 평택시 서탄면 수월암길 </t>
    </r>
    <r>
      <rPr>
        <sz val="9"/>
        <rFont val="굴림"/>
        <family val="3"/>
        <charset val="129"/>
      </rPr>
      <t xml:space="preserve">9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테크</t>
    </r>
  </si>
  <si>
    <t xml:space="preserve">신종한</t>
  </si>
  <si>
    <t xml:space="preserve">032-675-6400</t>
  </si>
  <si>
    <t xml:space="preserve">032-675-6402</t>
  </si>
  <si>
    <r>
      <rPr>
        <sz val="9"/>
        <rFont val="Noto Sans"/>
        <family val="2"/>
      </rPr>
      <t xml:space="preserve">경기도 부천시 오정구 삼작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3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프앤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선</t>
  </si>
  <si>
    <t xml:space="preserve">032-324-3425</t>
  </si>
  <si>
    <t xml:space="preserve">032-324-3423</t>
  </si>
  <si>
    <r>
      <rPr>
        <sz val="9"/>
        <rFont val="Noto Sans"/>
        <family val="2"/>
      </rPr>
      <t xml:space="preserve">인천광역시 연수구 인천타워대로 </t>
    </r>
    <r>
      <rPr>
        <sz val="9"/>
        <rFont val="굴림"/>
        <family val="3"/>
        <charset val="129"/>
      </rPr>
      <t xml:space="preserve">323, </t>
    </r>
    <r>
      <rPr>
        <sz val="9"/>
        <rFont val="Noto Sans"/>
        <family val="2"/>
      </rPr>
      <t xml:space="preserve">오피스비동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송도센트로드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오야마목재산업</t>
    </r>
  </si>
  <si>
    <t xml:space="preserve">정진현</t>
  </si>
  <si>
    <t xml:space="preserve">031-797-2240</t>
  </si>
  <si>
    <t xml:space="preserve">031-797-2249</t>
  </si>
  <si>
    <r>
      <rPr>
        <sz val="9"/>
        <rFont val="Noto Sans"/>
        <family val="2"/>
      </rPr>
      <t xml:space="preserve">경기도 광주시 곤지암읍 열미길 </t>
    </r>
    <r>
      <rPr>
        <sz val="9"/>
        <rFont val="굴림"/>
        <family val="3"/>
        <charset val="129"/>
      </rPr>
      <t xml:space="preserve">138-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선알미늄</t>
    </r>
  </si>
  <si>
    <t xml:space="preserve">김시중</t>
  </si>
  <si>
    <t xml:space="preserve">053-610-5200</t>
  </si>
  <si>
    <t xml:space="preserve">053-610-5102</t>
  </si>
  <si>
    <r>
      <rPr>
        <sz val="9"/>
        <rFont val="Noto Sans"/>
        <family val="2"/>
      </rPr>
      <t xml:space="preserve">대구광역시 달성군 논공읍 논공중앙로 </t>
    </r>
    <r>
      <rPr>
        <sz val="9"/>
        <rFont val="굴림"/>
        <family val="3"/>
        <charset val="129"/>
      </rPr>
      <t xml:space="preserve">28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엔텍이앤씨</t>
    </r>
  </si>
  <si>
    <t xml:space="preserve">이상태</t>
  </si>
  <si>
    <t xml:space="preserve">02-578-6734</t>
  </si>
  <si>
    <t xml:space="preserve">02-578-6735</t>
  </si>
  <si>
    <r>
      <rPr>
        <sz val="9"/>
        <rFont val="Noto Sans"/>
        <family val="2"/>
      </rPr>
      <t xml:space="preserve">서울특별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, 6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윌산업개발</t>
    </r>
  </si>
  <si>
    <t xml:space="preserve">김민용</t>
  </si>
  <si>
    <t xml:space="preserve">02-534-5194</t>
  </si>
  <si>
    <t xml:space="preserve">02-534-5197</t>
  </si>
  <si>
    <r>
      <rPr>
        <sz val="9"/>
        <rFont val="Noto Sans"/>
        <family val="2"/>
      </rPr>
      <t xml:space="preserve">인천광역시 계양구 경명대로 </t>
    </r>
    <r>
      <rPr>
        <sz val="9"/>
        <rFont val="굴림"/>
        <family val="3"/>
        <charset val="129"/>
      </rPr>
      <t xml:space="preserve">1155, 1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임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평건설</t>
    </r>
  </si>
  <si>
    <t xml:space="preserve">이병만</t>
  </si>
  <si>
    <t xml:space="preserve">031-383-1562~3</t>
  </si>
  <si>
    <t xml:space="preserve">031-383-7666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131 201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아카데미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전기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숙</t>
  </si>
  <si>
    <t xml:space="preserve">031-394-0780</t>
  </si>
  <si>
    <t xml:space="preserve">031-394-0781</t>
  </si>
  <si>
    <r>
      <rPr>
        <sz val="9"/>
        <rFont val="Noto Sans"/>
        <family val="2"/>
      </rPr>
      <t xml:space="preserve">경기도 군포시 금정동 </t>
    </r>
    <r>
      <rPr>
        <sz val="9"/>
        <rFont val="굴림"/>
        <family val="3"/>
        <charset val="129"/>
      </rPr>
      <t xml:space="preserve">700 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하</t>
    </r>
  </si>
  <si>
    <r>
      <rPr>
        <sz val="9"/>
        <rFont val="Noto Sans"/>
        <family val="2"/>
      </rPr>
      <t xml:space="preserve">배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호</t>
  </si>
  <si>
    <t xml:space="preserve">031-766-5326</t>
  </si>
  <si>
    <t xml:space="preserve">031-766-5327</t>
  </si>
  <si>
    <r>
      <rPr>
        <sz val="9"/>
        <rFont val="Noto Sans"/>
        <family val="2"/>
      </rPr>
      <t xml:space="preserve">경기도 광주시 초월읍 신월리 </t>
    </r>
    <r>
      <rPr>
        <sz val="9"/>
        <rFont val="굴림"/>
        <family val="3"/>
        <charset val="129"/>
      </rPr>
      <t xml:space="preserve">533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아시아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병규</t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특별시 구로구 중앙로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미렌탈</t>
    </r>
  </si>
  <si>
    <t xml:space="preserve">박승수</t>
  </si>
  <si>
    <t xml:space="preserve">031-426-8501~2</t>
  </si>
  <si>
    <t xml:space="preserve">031-426-8503</t>
  </si>
  <si>
    <r>
      <rPr>
        <sz val="9"/>
        <rFont val="Noto Sans"/>
        <family val="2"/>
      </rPr>
      <t xml:space="preserve">경기도 의왕시 갈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6,  401 (</t>
    </r>
    <r>
      <rPr>
        <sz val="9"/>
        <rFont val="Noto Sans"/>
        <family val="2"/>
      </rPr>
      <t xml:space="preserve">내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정도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유중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</t>
    </r>
    <r>
      <rPr>
        <sz val="9"/>
        <rFont val="굴림"/>
        <family val="3"/>
        <charset val="129"/>
      </rPr>
      <t xml:space="preserve">30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Noto Sans"/>
        <family val="2"/>
      </rPr>
      <t xml:space="preserve">동진엔지니어링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t xml:space="preserve">김태주</t>
  </si>
  <si>
    <t xml:space="preserve">032-543-0512</t>
  </si>
  <si>
    <t xml:space="preserve">031-435-4014</t>
  </si>
  <si>
    <r>
      <rPr>
        <sz val="9"/>
        <rFont val="Noto Sans"/>
        <family val="2"/>
      </rPr>
      <t xml:space="preserve">인천광역시 서구 경서동 </t>
    </r>
    <r>
      <rPr>
        <sz val="9"/>
        <rFont val="굴림"/>
        <family val="3"/>
        <charset val="129"/>
      </rPr>
      <t xml:space="preserve">697-8 </t>
    </r>
    <r>
      <rPr>
        <sz val="9"/>
        <rFont val="Noto Sans"/>
        <family val="2"/>
      </rPr>
      <t xml:space="preserve">서부산업단지 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롯트</t>
    </r>
  </si>
  <si>
    <r>
      <rPr>
        <sz val="9"/>
        <rFont val="Noto Sans"/>
        <family val="2"/>
      </rPr>
      <t xml:space="preserve">동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아이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덕용</t>
  </si>
  <si>
    <t xml:space="preserve">031-997-5970</t>
  </si>
  <si>
    <t xml:space="preserve">031-997-5980</t>
  </si>
  <si>
    <r>
      <rPr>
        <sz val="9"/>
        <rFont val="Noto Sans"/>
        <family val="2"/>
      </rPr>
      <t xml:space="preserve">경기도 김포시 대곶면 학의동로 </t>
    </r>
    <r>
      <rPr>
        <sz val="9"/>
        <rFont val="굴림"/>
        <family val="3"/>
        <charset val="129"/>
      </rPr>
      <t xml:space="preserve">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화이앤씨</t>
    </r>
  </si>
  <si>
    <t xml:space="preserve">류현상</t>
  </si>
  <si>
    <t xml:space="preserve">02-577-4622</t>
  </si>
  <si>
    <t xml:space="preserve">02-576-0625</t>
  </si>
  <si>
    <r>
      <rPr>
        <sz val="9"/>
        <rFont val="Noto Sans"/>
        <family val="2"/>
      </rPr>
      <t xml:space="preserve">서울특별시 서초구 논현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8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기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준환</t>
  </si>
  <si>
    <t xml:space="preserve">02-357-8047</t>
  </si>
  <si>
    <t xml:space="preserve">02-383-7038</t>
  </si>
  <si>
    <r>
      <rPr>
        <sz val="9"/>
        <rFont val="Noto Sans"/>
        <family val="2"/>
      </rPr>
      <t xml:space="preserve">서울특별시 은평구 응암동 </t>
    </r>
    <r>
      <rPr>
        <sz val="9"/>
        <rFont val="굴림"/>
        <family val="3"/>
        <charset val="129"/>
      </rPr>
      <t xml:space="preserve">88-14 </t>
    </r>
    <r>
      <rPr>
        <sz val="9"/>
        <rFont val="Noto Sans"/>
        <family val="2"/>
      </rPr>
      <t xml:space="preserve">두성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창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수진</t>
  </si>
  <si>
    <t xml:space="preserve">031-282-0684</t>
  </si>
  <si>
    <t xml:space="preserve">031-282-0686</t>
  </si>
  <si>
    <r>
      <rPr>
        <sz val="9"/>
        <rFont val="Noto Sans"/>
        <family val="2"/>
      </rPr>
      <t xml:space="preserve">경기도 용인시 기흥구 서그내로 </t>
    </r>
    <r>
      <rPr>
        <sz val="9"/>
        <rFont val="굴림"/>
        <family val="3"/>
        <charset val="129"/>
      </rPr>
      <t xml:space="preserve">23-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오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알앤씨</t>
    </r>
  </si>
  <si>
    <t xml:space="preserve">박명한</t>
  </si>
  <si>
    <t xml:space="preserve">02-352-9196</t>
  </si>
  <si>
    <t xml:space="preserve">02-357-2661</t>
  </si>
  <si>
    <r>
      <rPr>
        <sz val="9"/>
        <rFont val="Noto Sans"/>
        <family val="2"/>
      </rPr>
      <t xml:space="preserve">서울특별시 은평구 통일로 </t>
    </r>
    <r>
      <rPr>
        <sz val="9"/>
        <rFont val="굴림"/>
        <family val="3"/>
        <charset val="129"/>
      </rPr>
      <t xml:space="preserve">877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뉘기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상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영</t>
  </si>
  <si>
    <t xml:space="preserve">02-862-4472</t>
  </si>
  <si>
    <t xml:space="preserve">02-862-4178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광역시 연제구 중앙천로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신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일</t>
  </si>
  <si>
    <t xml:space="preserve">061-751-5511</t>
  </si>
  <si>
    <t xml:space="preserve">061-751-5514</t>
  </si>
  <si>
    <r>
      <rPr>
        <sz val="9"/>
        <rFont val="Noto Sans"/>
        <family val="2"/>
      </rPr>
      <t xml:space="preserve">전라남도 순천시 중앙로 </t>
    </r>
    <r>
      <rPr>
        <sz val="9"/>
        <rFont val="굴림"/>
        <family val="3"/>
        <charset val="129"/>
      </rPr>
      <t xml:space="preserve">386(</t>
    </r>
    <r>
      <rPr>
        <sz val="9"/>
        <rFont val="Noto Sans"/>
        <family val="2"/>
      </rPr>
      <t xml:space="preserve">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광역시 남구 경인로 </t>
    </r>
    <r>
      <rPr>
        <sz val="9"/>
        <rFont val="굴림"/>
        <family val="3"/>
        <charset val="129"/>
      </rPr>
      <t xml:space="preserve">321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브이에이씨</t>
    </r>
  </si>
  <si>
    <t xml:space="preserve">김인회</t>
  </si>
  <si>
    <t xml:space="preserve">가전제품류</t>
  </si>
  <si>
    <t xml:space="preserve">02-430-1771</t>
  </si>
  <si>
    <t xml:space="preserve">02-430-1661</t>
  </si>
  <si>
    <r>
      <rPr>
        <sz val="9"/>
        <rFont val="Noto Sans"/>
        <family val="2"/>
      </rPr>
      <t xml:space="preserve">서울특별시 송파구 성내천로 </t>
    </r>
    <r>
      <rPr>
        <sz val="9"/>
        <rFont val="굴림"/>
        <family val="3"/>
        <charset val="129"/>
      </rPr>
      <t xml:space="preserve">8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범세빌딩</t>
    </r>
    <r>
      <rPr>
        <sz val="9"/>
        <rFont val="굴림"/>
        <family val="3"/>
        <charset val="129"/>
      </rPr>
      <t xml:space="preserve">)</t>
    </r>
  </si>
  <si>
    <t xml:space="preserve">시스템분배기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대표지</t>
    </r>
  </si>
  <si>
    <t xml:space="preserve">정종환</t>
  </si>
  <si>
    <t xml:space="preserve">031-531-4672</t>
  </si>
  <si>
    <t xml:space="preserve">031-534-6788</t>
  </si>
  <si>
    <r>
      <rPr>
        <sz val="9"/>
        <rFont val="Noto Sans"/>
        <family val="2"/>
      </rPr>
      <t xml:space="preserve">경기도 포천시 화현면 봉화로 </t>
    </r>
    <r>
      <rPr>
        <sz val="9"/>
        <rFont val="굴림"/>
        <family val="3"/>
        <charset val="129"/>
      </rPr>
      <t xml:space="preserve">68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학산시스템</t>
    </r>
  </si>
  <si>
    <t xml:space="preserve">이병채</t>
  </si>
  <si>
    <t xml:space="preserve">02-443-7200</t>
  </si>
  <si>
    <t xml:space="preserve">02-433-9200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29-1,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다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승한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서울특별시 성동구 마장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마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써스콘</t>
    </r>
  </si>
  <si>
    <t xml:space="preserve">오동섭</t>
  </si>
  <si>
    <t xml:space="preserve">02-512-5700</t>
  </si>
  <si>
    <t xml:space="preserve">02-511-3667</t>
  </si>
  <si>
    <r>
      <rPr>
        <sz val="9"/>
        <rFont val="Noto Sans"/>
        <family val="2"/>
      </rPr>
      <t xml:space="preserve">충청남도 아산시 남산로 </t>
    </r>
    <r>
      <rPr>
        <sz val="9"/>
        <rFont val="굴림"/>
        <family val="3"/>
        <charset val="129"/>
      </rPr>
      <t xml:space="preserve">46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금속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희성</t>
  </si>
  <si>
    <t xml:space="preserve">주방기기납품설치</t>
  </si>
  <si>
    <t xml:space="preserve">031-575-2171</t>
  </si>
  <si>
    <t xml:space="preserve">031-528-4416</t>
  </si>
  <si>
    <r>
      <rPr>
        <sz val="9"/>
        <rFont val="Noto Sans"/>
        <family val="2"/>
      </rPr>
      <t xml:space="preserve">경기도 남양주시 진건읍 독정로성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6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정기업</t>
    </r>
  </si>
  <si>
    <t xml:space="preserve">김형락</t>
  </si>
  <si>
    <t xml:space="preserve">051-817-8617</t>
  </si>
  <si>
    <t xml:space="preserve">051-817-8619</t>
  </si>
  <si>
    <r>
      <rPr>
        <sz val="9"/>
        <rFont val="Noto Sans"/>
        <family val="2"/>
      </rPr>
      <t xml:space="preserve">부산광역시 해운대구 해운대해변로 </t>
    </r>
    <r>
      <rPr>
        <sz val="9"/>
        <rFont val="굴림"/>
        <family val="3"/>
        <charset val="129"/>
      </rPr>
      <t xml:space="preserve">371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쏠레비치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터크리에이티브</t>
    </r>
  </si>
  <si>
    <t xml:space="preserve">박인기</t>
  </si>
  <si>
    <t xml:space="preserve">031-455-1810</t>
  </si>
  <si>
    <t xml:space="preserve">031-455-1814</t>
  </si>
  <si>
    <r>
      <rPr>
        <sz val="9"/>
        <rFont val="Noto Sans"/>
        <family val="2"/>
      </rPr>
      <t xml:space="preserve">경기도 안양시 동안구 호계동 </t>
    </r>
    <r>
      <rPr>
        <sz val="9"/>
        <rFont val="굴림"/>
        <family val="3"/>
        <charset val="129"/>
      </rPr>
      <t xml:space="preserve">897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송크린업</t>
    </r>
  </si>
  <si>
    <t xml:space="preserve">장은정</t>
  </si>
  <si>
    <t xml:space="preserve">02-883-5918</t>
  </si>
  <si>
    <t xml:space="preserve">02-872-4085</t>
  </si>
  <si>
    <r>
      <rPr>
        <sz val="9"/>
        <rFont val="Noto Sans"/>
        <family val="2"/>
      </rPr>
      <t xml:space="preserve">서울특별시 관악구 청룡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 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방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상호</t>
  </si>
  <si>
    <t xml:space="preserve">031-421-4034</t>
  </si>
  <si>
    <t xml:space="preserve">031-421-4037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81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노해로 </t>
    </r>
    <r>
      <rPr>
        <sz val="9"/>
        <rFont val="굴림"/>
        <family val="3"/>
        <charset val="129"/>
      </rPr>
      <t xml:space="preserve">69-1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종</t>
  </si>
  <si>
    <t xml:space="preserve">02-401-5715</t>
  </si>
  <si>
    <t xml:space="preserve">02-430-5705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501, 108, 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한월</t>
    </r>
  </si>
  <si>
    <t xml:space="preserve">박명춘</t>
  </si>
  <si>
    <t xml:space="preserve">02-2203-8100</t>
  </si>
  <si>
    <t xml:space="preserve">02-2203-0100</t>
  </si>
  <si>
    <r>
      <rPr>
        <sz val="9"/>
        <rFont val="Noto Sans"/>
        <family val="2"/>
      </rPr>
      <t xml:space="preserve">서울특별시 송파구 방이동 </t>
    </r>
    <r>
      <rPr>
        <sz val="9"/>
        <rFont val="굴림"/>
        <family val="3"/>
        <charset val="129"/>
      </rPr>
      <t xml:space="preserve">70</t>
    </r>
    <r>
      <rPr>
        <sz val="9"/>
        <rFont val="Noto Sans"/>
        <family val="2"/>
      </rPr>
      <t xml:space="preserve">번지 유성빌딩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유리건업</t>
    </r>
  </si>
  <si>
    <t xml:space="preserve">박종학</t>
  </si>
  <si>
    <t xml:space="preserve">02-557-5065</t>
  </si>
  <si>
    <t xml:space="preserve">02-555-1859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-4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경기도 양주시 광적면 그루고개로 </t>
    </r>
    <r>
      <rPr>
        <sz val="9"/>
        <rFont val="굴림"/>
        <family val="3"/>
        <charset val="129"/>
      </rPr>
      <t xml:space="preserve">92-2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타스공조</t>
    </r>
  </si>
  <si>
    <t xml:space="preserve">서재성</t>
  </si>
  <si>
    <t xml:space="preserve">02-478-1230</t>
  </si>
  <si>
    <t xml:space="preserve">02-488-6580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백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홍지기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문상</t>
  </si>
  <si>
    <t xml:space="preserve">02-557-5866</t>
  </si>
  <si>
    <t xml:space="preserve">02-539-5347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희</t>
  </si>
  <si>
    <t xml:space="preserve">02-403-3929</t>
  </si>
  <si>
    <t xml:space="preserve">02-403-3870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6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경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미건업</t>
    </r>
  </si>
  <si>
    <t xml:space="preserve">도상돈</t>
  </si>
  <si>
    <t xml:space="preserve">02-451-8501</t>
  </si>
  <si>
    <t xml:space="preserve">02-451-8520</t>
  </si>
  <si>
    <r>
      <rPr>
        <sz val="9"/>
        <rFont val="Noto Sans"/>
        <family val="2"/>
      </rPr>
      <t xml:space="preserve">서울특별시 강남구 일원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  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t xml:space="preserve">02-2263-6764</t>
  </si>
  <si>
    <t xml:space="preserve">02-2263-6768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 </t>
    </r>
    <r>
      <rPr>
        <sz val="9"/>
        <rFont val="Noto Sans"/>
        <family val="2"/>
      </rPr>
      <t xml:space="preserve">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아펌프</t>
    </r>
  </si>
  <si>
    <t xml:space="preserve">차도윤</t>
  </si>
  <si>
    <t xml:space="preserve">031-617-9040</t>
  </si>
  <si>
    <t xml:space="preserve">031-617-9046</t>
  </si>
  <si>
    <r>
      <rPr>
        <sz val="9"/>
        <rFont val="Noto Sans"/>
        <family val="2"/>
      </rPr>
      <t xml:space="preserve">경기도 평택시 청북면 고잔길 </t>
    </r>
    <r>
      <rPr>
        <sz val="9"/>
        <rFont val="굴림"/>
        <family val="3"/>
        <charset val="129"/>
      </rPr>
      <t xml:space="preserve">175</t>
    </r>
  </si>
  <si>
    <r>
      <rPr>
        <sz val="9"/>
        <rFont val="Noto Sans"/>
        <family val="2"/>
      </rPr>
      <t xml:space="preserve">영창도시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형옥</t>
  </si>
  <si>
    <t xml:space="preserve">031-711-5372</t>
  </si>
  <si>
    <t xml:space="preserve">031-711-5415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361, 1315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평촌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상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병욱</t>
  </si>
  <si>
    <t xml:space="preserve">031-359-9353</t>
  </si>
  <si>
    <t xml:space="preserve">031-359-9352</t>
  </si>
  <si>
    <r>
      <rPr>
        <sz val="9"/>
        <rFont val="Noto Sans"/>
        <family val="2"/>
      </rPr>
      <t xml:space="preserve">경기도 포천시 호국로</t>
    </r>
    <r>
      <rPr>
        <sz val="9"/>
        <rFont val="굴림"/>
        <family val="3"/>
        <charset val="129"/>
      </rPr>
      <t xml:space="preserve">96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-19(</t>
    </r>
    <r>
      <rPr>
        <sz val="9"/>
        <rFont val="Noto Sans"/>
        <family val="2"/>
      </rPr>
      <t xml:space="preserve">선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우일렉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환</t>
  </si>
  <si>
    <t xml:space="preserve">02-414-1700</t>
  </si>
  <si>
    <t xml:space="preserve">02-414-9966</t>
  </si>
  <si>
    <r>
      <rPr>
        <sz val="9"/>
        <rFont val="Noto Sans"/>
        <family val="2"/>
      </rPr>
      <t xml:space="preserve">서울특별시 송파구 삼학사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한</t>
  </si>
  <si>
    <t xml:space="preserve">054-272-9600</t>
  </si>
  <si>
    <t xml:space="preserve">054-272-9605</t>
  </si>
  <si>
    <r>
      <rPr>
        <sz val="9"/>
        <rFont val="Noto Sans"/>
        <family val="2"/>
      </rPr>
      <t xml:space="preserve">경상북도 포항시 남구 양학천로 </t>
    </r>
    <r>
      <rPr>
        <sz val="9"/>
        <rFont val="굴림"/>
        <family val="3"/>
        <charset val="129"/>
      </rPr>
      <t xml:space="preserve">180(</t>
    </r>
    <r>
      <rPr>
        <sz val="9"/>
        <rFont val="Noto Sans"/>
        <family val="2"/>
      </rPr>
      <t xml:space="preserve">대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운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썬스타건설</t>
    </r>
  </si>
  <si>
    <t xml:space="preserve">전덕배</t>
  </si>
  <si>
    <t xml:space="preserve">041-902-1198</t>
  </si>
  <si>
    <t xml:space="preserve">041-903-1198</t>
  </si>
  <si>
    <r>
      <rPr>
        <sz val="9"/>
        <rFont val="Noto Sans"/>
        <family val="2"/>
      </rPr>
      <t xml:space="preserve">충청남도 천안시 서북구 두정상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두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새아스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우스톤</t>
    </r>
  </si>
  <si>
    <t xml:space="preserve">정혁준</t>
  </si>
  <si>
    <t xml:space="preserve">032-508-3977</t>
  </si>
  <si>
    <t xml:space="preserve">032-508-3976</t>
  </si>
  <si>
    <r>
      <rPr>
        <sz val="9"/>
        <rFont val="Noto Sans"/>
        <family val="2"/>
      </rPr>
      <t xml:space="preserve">인천광역시 남동구 미래로 </t>
    </r>
    <r>
      <rPr>
        <sz val="9"/>
        <rFont val="굴림"/>
        <family val="3"/>
        <charset val="129"/>
      </rPr>
      <t xml:space="preserve">41, 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빛빌딩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~9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신시앤시</t>
    </r>
  </si>
  <si>
    <t xml:space="preserve">강승걸</t>
  </si>
  <si>
    <t xml:space="preserve">02-568-0871</t>
  </si>
  <si>
    <t xml:space="preserve">02-568-0807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401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한강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성</t>
    </r>
  </si>
  <si>
    <t xml:space="preserve">방건식</t>
  </si>
  <si>
    <t xml:space="preserve">041-541-4997</t>
  </si>
  <si>
    <t xml:space="preserve">041-541-4990</t>
  </si>
  <si>
    <r>
      <rPr>
        <sz val="9"/>
        <rFont val="Noto Sans"/>
        <family val="2"/>
      </rPr>
      <t xml:space="preserve">충청남도 아산시 탕정면 탕정면로 </t>
    </r>
    <r>
      <rPr>
        <sz val="9"/>
        <rFont val="굴림"/>
        <family val="3"/>
        <charset val="129"/>
      </rPr>
      <t xml:space="preserve">19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름건설</t>
    </r>
  </si>
  <si>
    <t xml:space="preserve">박은희</t>
  </si>
  <si>
    <t xml:space="preserve">031-753-0733</t>
  </si>
  <si>
    <t xml:space="preserve">031-753-0734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135, 6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t xml:space="preserve">02-835-5700</t>
  </si>
  <si>
    <t xml:space="preserve">02-835-9977</t>
  </si>
  <si>
    <r>
      <rPr>
        <sz val="9"/>
        <rFont val="Noto Sans"/>
        <family val="2"/>
      </rPr>
      <t xml:space="preserve">서울특별시 영등포구 신풍로 </t>
    </r>
    <r>
      <rPr>
        <sz val="9"/>
        <rFont val="굴림"/>
        <family val="3"/>
        <charset val="129"/>
      </rPr>
      <t xml:space="preserve">68</t>
    </r>
  </si>
  <si>
    <r>
      <rPr>
        <sz val="9"/>
        <rFont val="Noto Sans"/>
        <family val="2"/>
      </rPr>
      <t xml:space="preserve">광성전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충해</t>
  </si>
  <si>
    <t xml:space="preserve">032-561-3494</t>
  </si>
  <si>
    <t xml:space="preserve">032-562-9553</t>
  </si>
  <si>
    <r>
      <rPr>
        <sz val="9"/>
        <rFont val="Noto Sans"/>
        <family val="2"/>
      </rPr>
      <t xml:space="preserve">인천광역시 서구 대곡로</t>
    </r>
    <r>
      <rPr>
        <sz val="9"/>
        <rFont val="굴림"/>
        <family val="3"/>
        <charset val="129"/>
      </rPr>
      <t xml:space="preserve">3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조경</t>
    </r>
  </si>
  <si>
    <t xml:space="preserve">고재철</t>
  </si>
  <si>
    <t xml:space="preserve">031-997-0454</t>
  </si>
  <si>
    <t xml:space="preserve">031-997-0456</t>
  </si>
  <si>
    <r>
      <rPr>
        <sz val="9"/>
        <rFont val="Noto Sans"/>
        <family val="2"/>
      </rPr>
      <t xml:space="preserve">경기도 김포시 사우중로 </t>
    </r>
    <r>
      <rPr>
        <sz val="9"/>
        <rFont val="굴림"/>
        <family val="3"/>
        <charset val="129"/>
      </rPr>
      <t xml:space="preserve">48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드림월드프라자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주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헌원</t>
  </si>
  <si>
    <t xml:space="preserve">070-7015-1324</t>
  </si>
  <si>
    <t xml:space="preserve">032-760-662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규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연옥</t>
  </si>
  <si>
    <t xml:space="preserve">02-353-1680</t>
  </si>
  <si>
    <t xml:space="preserve">02-383-3080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167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기영</t>
  </si>
  <si>
    <t xml:space="preserve">031-313-9977</t>
  </si>
  <si>
    <t xml:space="preserve">031-313-9975</t>
  </si>
  <si>
    <r>
      <rPr>
        <sz val="9"/>
        <rFont val="Noto Sans"/>
        <family val="2"/>
      </rPr>
      <t xml:space="preserve">경기도 시흥시 신천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웰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길</t>
  </si>
  <si>
    <t xml:space="preserve">031-553-0012</t>
  </si>
  <si>
    <t xml:space="preserve">031-555-2119</t>
  </si>
  <si>
    <r>
      <rPr>
        <sz val="9"/>
        <rFont val="Noto Sans"/>
        <family val="2"/>
      </rPr>
      <t xml:space="preserve">경기도 남양주시 석실로</t>
    </r>
    <r>
      <rPr>
        <sz val="9"/>
        <rFont val="굴림"/>
        <family val="3"/>
        <charset val="129"/>
      </rPr>
      <t xml:space="preserve">6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근지앤씨</t>
    </r>
  </si>
  <si>
    <t xml:space="preserve">최호곤</t>
  </si>
  <si>
    <t xml:space="preserve">02-414-3211</t>
  </si>
  <si>
    <t xml:space="preserve">02-416-7200</t>
  </si>
  <si>
    <r>
      <rPr>
        <sz val="9"/>
        <rFont val="Noto Sans"/>
        <family val="2"/>
      </rPr>
      <t xml:space="preserve">서울특별시 강남구 삼성로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신도브래뉴상가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~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현</t>
    </r>
  </si>
  <si>
    <t xml:space="preserve">정기환</t>
  </si>
  <si>
    <t xml:space="preserve">031-681-6111</t>
  </si>
  <si>
    <t xml:space="preserve">031-681-3019</t>
  </si>
  <si>
    <r>
      <rPr>
        <sz val="9"/>
        <rFont val="Noto Sans"/>
        <family val="2"/>
      </rPr>
      <t xml:space="preserve">경기도 평택시 오성면 오성북로 </t>
    </r>
    <r>
      <rPr>
        <sz val="9"/>
        <rFont val="굴림"/>
        <family val="3"/>
        <charset val="129"/>
      </rPr>
      <t xml:space="preserve">112</t>
    </r>
  </si>
  <si>
    <r>
      <rPr>
        <sz val="9"/>
        <rFont val="Noto Sans"/>
        <family val="2"/>
      </rPr>
      <t xml:space="preserve">성진계장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재준</t>
  </si>
  <si>
    <t xml:space="preserve">031-256-3955</t>
  </si>
  <si>
    <t xml:space="preserve">031-256-0329</t>
  </si>
  <si>
    <r>
      <rPr>
        <sz val="9"/>
        <rFont val="Noto Sans"/>
        <family val="2"/>
      </rPr>
      <t xml:space="preserve">경기도 수원시 장안구 조원로</t>
    </r>
    <r>
      <rPr>
        <sz val="9"/>
        <rFont val="굴림"/>
        <family val="3"/>
        <charset val="129"/>
      </rPr>
      <t xml:space="preserve">1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조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순안</t>
    </r>
  </si>
  <si>
    <t xml:space="preserve">김병규</t>
  </si>
  <si>
    <t xml:space="preserve">02-415-6604</t>
  </si>
  <si>
    <t xml:space="preserve">02-415-0079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16-18 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광항타</t>
    </r>
  </si>
  <si>
    <t xml:space="preserve">노재룡</t>
  </si>
  <si>
    <t xml:space="preserve">02-578-4547</t>
  </si>
  <si>
    <t xml:space="preserve">02-575-7879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트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선이엔지</t>
    </r>
  </si>
  <si>
    <t xml:space="preserve">김대중</t>
  </si>
  <si>
    <t xml:space="preserve">02-497-7093</t>
  </si>
  <si>
    <t xml:space="preserve">02-497-6713</t>
  </si>
  <si>
    <r>
      <rPr>
        <sz val="9"/>
        <rFont val="Noto Sans"/>
        <family val="2"/>
      </rPr>
      <t xml:space="preserve">경기도 하남시 초이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2(</t>
    </r>
    <r>
      <rPr>
        <sz val="9"/>
        <rFont val="Noto Sans"/>
        <family val="2"/>
      </rPr>
      <t xml:space="preserve">초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대오</t>
  </si>
  <si>
    <t xml:space="preserve">041-621-6620</t>
  </si>
  <si>
    <t xml:space="preserve">041-621-8905</t>
  </si>
  <si>
    <r>
      <rPr>
        <sz val="9"/>
        <rFont val="Noto Sans"/>
        <family val="2"/>
      </rPr>
      <t xml:space="preserve">충청남도 천안시 동남구 충절로 </t>
    </r>
    <r>
      <rPr>
        <sz val="9"/>
        <rFont val="굴림"/>
        <family val="3"/>
        <charset val="129"/>
      </rPr>
      <t xml:space="preserve">311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코에너지</t>
    </r>
  </si>
  <si>
    <t xml:space="preserve">유인택</t>
  </si>
  <si>
    <t xml:space="preserve">031-335-0077</t>
  </si>
  <si>
    <t xml:space="preserve">031-321-1962</t>
  </si>
  <si>
    <r>
      <rPr>
        <sz val="9"/>
        <rFont val="Noto Sans"/>
        <family val="2"/>
      </rPr>
      <t xml:space="preserve">경기도 용인시 처인구 송주로 </t>
    </r>
    <r>
      <rPr>
        <sz val="9"/>
        <rFont val="굴림"/>
        <family val="3"/>
        <charset val="129"/>
      </rPr>
      <t xml:space="preserve">261</t>
    </r>
  </si>
  <si>
    <r>
      <rPr>
        <sz val="9"/>
        <rFont val="Noto Sans"/>
        <family val="2"/>
      </rPr>
      <t xml:space="preserve">한길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특별시 서초구 언남길 </t>
    </r>
    <r>
      <rPr>
        <sz val="9"/>
        <rFont val="굴림"/>
        <family val="3"/>
        <charset val="129"/>
      </rPr>
      <t xml:space="preserve">15-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마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평기</t>
  </si>
  <si>
    <t xml:space="preserve">032-613-4590</t>
  </si>
  <si>
    <t xml:space="preserve">032-613-4601</t>
  </si>
  <si>
    <r>
      <rPr>
        <sz val="9"/>
        <rFont val="Noto Sans"/>
        <family val="2"/>
      </rPr>
      <t xml:space="preserve">경기도 부천시 소사구 경인로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송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야이에스씨</t>
    </r>
  </si>
  <si>
    <t xml:space="preserve">윤병국</t>
  </si>
  <si>
    <t xml:space="preserve">055-532-0080</t>
  </si>
  <si>
    <t xml:space="preserve">055-532-7933</t>
  </si>
  <si>
    <r>
      <rPr>
        <sz val="9"/>
        <rFont val="Noto Sans"/>
        <family val="2"/>
      </rPr>
      <t xml:space="preserve">경상남도 창녕군 대합면 이방대합로 </t>
    </r>
    <r>
      <rPr>
        <sz val="9"/>
        <rFont val="굴림"/>
        <family val="3"/>
        <charset val="129"/>
      </rPr>
      <t xml:space="preserve">11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탑이엔지</t>
    </r>
  </si>
  <si>
    <t xml:space="preserve">정진철</t>
  </si>
  <si>
    <t xml:space="preserve">051-831-9925</t>
  </si>
  <si>
    <t xml:space="preserve">051-831-9921</t>
  </si>
  <si>
    <r>
      <rPr>
        <sz val="9"/>
        <rFont val="Noto Sans"/>
        <family val="2"/>
      </rPr>
      <t xml:space="preserve">부산광역시 호계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6(</t>
    </r>
    <r>
      <rPr>
        <sz val="9"/>
        <rFont val="Noto Sans"/>
        <family val="2"/>
      </rPr>
      <t xml:space="preserve">죽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홍섭</t>
  </si>
  <si>
    <t xml:space="preserve">051-465-4036</t>
  </si>
  <si>
    <t xml:space="preserve">051-465-4037</t>
  </si>
  <si>
    <r>
      <rPr>
        <sz val="9"/>
        <rFont val="Noto Sans"/>
        <family val="2"/>
      </rPr>
      <t xml:space="preserve">부산광역시 금정구 가마실로 </t>
    </r>
    <r>
      <rPr>
        <sz val="9"/>
        <rFont val="굴림"/>
        <family val="3"/>
        <charset val="129"/>
      </rPr>
      <t xml:space="preserve">72-1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정씨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영석</t>
  </si>
  <si>
    <t xml:space="preserve">031-450-2621</t>
  </si>
  <si>
    <t xml:space="preserve">031-450-2622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8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21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장웅</t>
  </si>
  <si>
    <t xml:space="preserve">054-285-1914</t>
  </si>
  <si>
    <t xml:space="preserve">054-285-1918</t>
  </si>
  <si>
    <r>
      <rPr>
        <sz val="9"/>
        <rFont val="Noto Sans"/>
        <family val="2"/>
      </rPr>
      <t xml:space="preserve">경상북도 포항시 남구 연일읍 동문로 </t>
    </r>
    <r>
      <rPr>
        <sz val="9"/>
        <rFont val="굴림"/>
        <family val="3"/>
        <charset val="129"/>
      </rPr>
      <t xml:space="preserve">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서스피앤씨</t>
    </r>
  </si>
  <si>
    <r>
      <rPr>
        <sz val="9"/>
        <rFont val="Noto Sans"/>
        <family val="2"/>
      </rPr>
      <t xml:space="preserve">김현정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정진수</t>
    </r>
  </si>
  <si>
    <t xml:space="preserve">02-543-5561</t>
  </si>
  <si>
    <t xml:space="preserve">02-543-5562</t>
  </si>
  <si>
    <r>
      <rPr>
        <sz val="9"/>
        <rFont val="Noto Sans"/>
        <family val="2"/>
      </rPr>
      <t xml:space="preserve">서울특별시 강남구 삼성로</t>
    </r>
    <r>
      <rPr>
        <sz val="9"/>
        <rFont val="굴림"/>
        <family val="3"/>
        <charset val="129"/>
      </rPr>
      <t xml:space="preserve">13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1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아이티</t>
    </r>
  </si>
  <si>
    <t xml:space="preserve">노봉한</t>
  </si>
  <si>
    <r>
      <rPr>
        <sz val="9"/>
        <rFont val="Noto Sans"/>
        <family val="2"/>
      </rPr>
      <t xml:space="preserve">보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사</t>
    </r>
  </si>
  <si>
    <t xml:space="preserve">02-2202-2411~4</t>
  </si>
  <si>
    <t xml:space="preserve">02-2202-2051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152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글로벌네트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창기</t>
  </si>
  <si>
    <r>
      <rPr>
        <sz val="9"/>
        <rFont val="Noto Sans"/>
        <family val="2"/>
      </rPr>
      <t xml:space="preserve">해성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용</t>
  </si>
  <si>
    <t xml:space="preserve">02-734-4922</t>
  </si>
  <si>
    <t xml:space="preserve">02-738-4922</t>
  </si>
  <si>
    <r>
      <rPr>
        <sz val="9"/>
        <rFont val="Noto Sans"/>
        <family val="2"/>
      </rPr>
      <t xml:space="preserve">서울특별시 종로구 북촌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-1(</t>
    </r>
    <r>
      <rPr>
        <sz val="9"/>
        <rFont val="Noto Sans"/>
        <family val="2"/>
      </rPr>
      <t xml:space="preserve">안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제이디자인</t>
    </r>
  </si>
  <si>
    <t xml:space="preserve">조미정</t>
  </si>
  <si>
    <t xml:space="preserve">02-6959-2260</t>
  </si>
  <si>
    <t xml:space="preserve">02-6959-2261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오알미늄</t>
    </r>
  </si>
  <si>
    <t xml:space="preserve">김한옥</t>
  </si>
  <si>
    <t xml:space="preserve">02-3452-7005</t>
  </si>
  <si>
    <t xml:space="preserve">02-3452-7919</t>
  </si>
  <si>
    <r>
      <rPr>
        <sz val="9"/>
        <rFont val="Noto Sans"/>
        <family val="2"/>
      </rPr>
      <t xml:space="preserve">서울특별시 강남구 선릉로 </t>
    </r>
    <r>
      <rPr>
        <sz val="9"/>
        <rFont val="굴림"/>
        <family val="3"/>
        <charset val="129"/>
      </rPr>
      <t xml:space="preserve">537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네르바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스타인터내셔널디자인</t>
    </r>
  </si>
  <si>
    <t xml:space="preserve">박강현</t>
  </si>
  <si>
    <t xml:space="preserve">02-2226-6072</t>
  </si>
  <si>
    <t xml:space="preserve">02-2226-6071</t>
  </si>
  <si>
    <r>
      <rPr>
        <sz val="9"/>
        <rFont val="Noto Sans"/>
        <family val="2"/>
      </rPr>
      <t xml:space="preserve">서울특별시 강남구 도산대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흥창빌딩</t>
    </r>
    <r>
      <rPr>
        <sz val="9"/>
        <rFont val="굴림"/>
        <family val="3"/>
        <charset val="129"/>
      </rPr>
      <t xml:space="preserve">)</t>
    </r>
  </si>
  <si>
    <t xml:space="preserve">일반가구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신석재</t>
    </r>
  </si>
  <si>
    <t xml:space="preserve">신재현</t>
  </si>
  <si>
    <t xml:space="preserve">02-562-4642</t>
  </si>
  <si>
    <t xml:space="preserve">02-553-6783</t>
  </si>
  <si>
    <r>
      <rPr>
        <sz val="9"/>
        <rFont val="Noto Sans"/>
        <family val="2"/>
      </rPr>
      <t xml:space="preserve">서울특별시 강남구 도곡로 </t>
    </r>
    <r>
      <rPr>
        <sz val="9"/>
        <rFont val="굴림"/>
        <family val="3"/>
        <charset val="129"/>
      </rPr>
      <t xml:space="preserve">239</t>
    </r>
  </si>
  <si>
    <r>
      <rPr>
        <sz val="9"/>
        <rFont val="Noto Sans"/>
        <family val="2"/>
      </rPr>
      <t xml:space="preserve">고려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기</t>
  </si>
  <si>
    <t xml:space="preserve">02-455-4372</t>
  </si>
  <si>
    <t xml:space="preserve">02-455-4374</t>
  </si>
  <si>
    <r>
      <rPr>
        <sz val="9"/>
        <rFont val="Noto Sans"/>
        <family val="2"/>
      </rPr>
      <t xml:space="preserve">서울특별시 광진구 자양동 </t>
    </r>
    <r>
      <rPr>
        <sz val="9"/>
        <rFont val="굴림"/>
        <family val="3"/>
        <charset val="129"/>
      </rPr>
      <t xml:space="preserve">688-5 </t>
    </r>
    <r>
      <rPr>
        <sz val="9"/>
        <rFont val="Noto Sans"/>
        <family val="2"/>
      </rPr>
      <t xml:space="preserve">중산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륙석재</t>
    </r>
  </si>
  <si>
    <t xml:space="preserve">유병호</t>
  </si>
  <si>
    <t xml:space="preserve">02-443-7022</t>
  </si>
  <si>
    <t xml:space="preserve">02-443-7025</t>
  </si>
  <si>
    <r>
      <rPr>
        <sz val="9"/>
        <rFont val="Noto Sans"/>
        <family val="2"/>
      </rPr>
      <t xml:space="preserve">서울특별시 송파구 문정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송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성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빈</t>
  </si>
  <si>
    <t xml:space="preserve">02-2246-0715</t>
  </si>
  <si>
    <t xml:space="preserve">02-2246-0720</t>
  </si>
  <si>
    <r>
      <rPr>
        <sz val="9"/>
        <rFont val="Noto Sans"/>
        <family val="2"/>
      </rPr>
      <t xml:space="preserve">서울특별시 송파구 송이동 </t>
    </r>
    <r>
      <rPr>
        <sz val="9"/>
        <rFont val="굴림"/>
        <family val="3"/>
        <charset val="129"/>
      </rPr>
      <t xml:space="preserve">94, 401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일엔지니어링</t>
    </r>
  </si>
  <si>
    <t xml:space="preserve">정찬면</t>
  </si>
  <si>
    <t xml:space="preserve">02-455-0021</t>
  </si>
  <si>
    <t xml:space="preserve">02-457-3031</t>
  </si>
  <si>
    <r>
      <rPr>
        <sz val="9"/>
        <rFont val="Noto Sans"/>
        <family val="2"/>
      </rPr>
      <t xml:space="preserve">서울특별시 광진구 천호대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능동</t>
    </r>
    <r>
      <rPr>
        <sz val="9"/>
        <rFont val="굴림"/>
        <family val="3"/>
        <charset val="129"/>
      </rPr>
      <t xml:space="preserve">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와이아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은영삼</t>
  </si>
  <si>
    <t xml:space="preserve">032-472-4230</t>
  </si>
  <si>
    <t xml:space="preserve">032-465-6424</t>
  </si>
  <si>
    <r>
      <rPr>
        <sz val="9"/>
        <rFont val="Noto Sans"/>
        <family val="2"/>
      </rPr>
      <t xml:space="preserve">인천광역시 연수구 경원대로 </t>
    </r>
    <r>
      <rPr>
        <sz val="9"/>
        <rFont val="굴림"/>
        <family val="3"/>
        <charset val="129"/>
      </rPr>
      <t xml:space="preserve">588 11,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덕양구 행신동 </t>
    </r>
    <r>
      <rPr>
        <sz val="9"/>
        <rFont val="굴림"/>
        <family val="3"/>
        <charset val="129"/>
      </rPr>
      <t xml:space="preserve">762-4 </t>
    </r>
    <r>
      <rPr>
        <sz val="9"/>
        <rFont val="Noto Sans"/>
        <family val="2"/>
      </rPr>
      <t xml:space="preserve">센트럴빌딩 </t>
    </r>
    <r>
      <rPr>
        <sz val="9"/>
        <rFont val="굴림"/>
        <family val="3"/>
        <charset val="129"/>
      </rPr>
      <t xml:space="preserve">507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t xml:space="preserve">031-921-5502</t>
  </si>
  <si>
    <t xml:space="preserve">031-921-5504</t>
  </si>
  <si>
    <r>
      <rPr>
        <sz val="9"/>
        <rFont val="Noto Sans"/>
        <family val="2"/>
      </rPr>
      <t xml:space="preserve">경기도 고양시 일산서구 덕이로 </t>
    </r>
    <r>
      <rPr>
        <sz val="9"/>
        <rFont val="굴림"/>
        <family val="3"/>
        <charset val="129"/>
      </rPr>
      <t xml:space="preserve">50-25(</t>
    </r>
    <r>
      <rPr>
        <sz val="9"/>
        <rFont val="Noto Sans"/>
        <family val="2"/>
      </rPr>
      <t xml:space="preserve">덕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영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건식</t>
  </si>
  <si>
    <t xml:space="preserve">02-575-4232</t>
  </si>
  <si>
    <t xml:space="preserve">02-575-5142</t>
  </si>
  <si>
    <r>
      <rPr>
        <sz val="9"/>
        <rFont val="Noto Sans"/>
        <family val="2"/>
      </rPr>
      <t xml:space="preserve">경기도 광주시 곤지암읍 평촌길 </t>
    </r>
    <r>
      <rPr>
        <sz val="9"/>
        <rFont val="굴림"/>
        <family val="3"/>
        <charset val="129"/>
      </rPr>
      <t xml:space="preserve">100-1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린엠에이치씨</t>
    </r>
  </si>
  <si>
    <t xml:space="preserve">강윤구</t>
  </si>
  <si>
    <t xml:space="preserve">031-737-2385</t>
  </si>
  <si>
    <t xml:space="preserve">031-737-2398</t>
  </si>
  <si>
    <r>
      <rPr>
        <sz val="9"/>
        <rFont val="Noto Sans"/>
        <family val="2"/>
      </rPr>
      <t xml:space="preserve">경기도 성남시 중원구 상대원동 </t>
    </r>
    <r>
      <rPr>
        <sz val="9"/>
        <rFont val="굴림"/>
        <family val="3"/>
        <charset val="129"/>
      </rPr>
      <t xml:space="preserve">311-3 </t>
    </r>
    <r>
      <rPr>
        <sz val="9"/>
        <rFont val="Noto Sans"/>
        <family val="2"/>
      </rPr>
      <t xml:space="preserve">우림라이온스벨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308,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201~2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31-8018-2654</t>
  </si>
  <si>
    <t xml:space="preserve">031-8018-2656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-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화전공</t>
    </r>
  </si>
  <si>
    <t xml:space="preserve">최준원</t>
  </si>
  <si>
    <t xml:space="preserve">031-622-3780</t>
  </si>
  <si>
    <t xml:space="preserve">031-970-0469</t>
  </si>
  <si>
    <r>
      <rPr>
        <sz val="9"/>
        <rFont val="Noto Sans"/>
        <family val="2"/>
      </rPr>
      <t xml:space="preserve">경기도 고양시 덕양구 토당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평근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82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림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만</t>
  </si>
  <si>
    <t xml:space="preserve">02-888-9005</t>
  </si>
  <si>
    <t xml:space="preserve">02-888-700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74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희이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희철</t>
  </si>
  <si>
    <t xml:space="preserve">02-2038-7990</t>
  </si>
  <si>
    <t xml:space="preserve">02-2038-7991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109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솔샘로 </t>
    </r>
    <r>
      <rPr>
        <sz val="9"/>
        <rFont val="굴림"/>
        <family val="3"/>
        <charset val="129"/>
      </rPr>
      <t xml:space="preserve">274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 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마르미</t>
    </r>
  </si>
  <si>
    <t xml:space="preserve">박증련</t>
  </si>
  <si>
    <t xml:space="preserve">02-592-9436</t>
  </si>
  <si>
    <t xml:space="preserve">02-592-9440</t>
  </si>
  <si>
    <r>
      <rPr>
        <sz val="9"/>
        <rFont val="Noto Sans"/>
        <family val="2"/>
      </rPr>
      <t xml:space="preserve">서울특별시 성동구 성수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7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라데코</t>
    </r>
  </si>
  <si>
    <t xml:space="preserve">강희관</t>
  </si>
  <si>
    <t xml:space="preserve">02-473-8595</t>
  </si>
  <si>
    <t xml:space="preserve">02-473-8597</t>
  </si>
  <si>
    <r>
      <rPr>
        <sz val="9"/>
        <rFont val="Noto Sans"/>
        <family val="2"/>
      </rPr>
      <t xml:space="preserve">서울특별시 강동구 풍성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의인터내셔날</t>
    </r>
  </si>
  <si>
    <t xml:space="preserve">윤이용</t>
  </si>
  <si>
    <t xml:space="preserve">031-565-8493</t>
  </si>
  <si>
    <t xml:space="preserve">031-565-8498</t>
  </si>
  <si>
    <r>
      <rPr>
        <sz val="9"/>
        <rFont val="Noto Sans"/>
        <family val="2"/>
      </rPr>
      <t xml:space="preserve">경기도 구리시 아차산로 </t>
    </r>
    <r>
      <rPr>
        <sz val="9"/>
        <rFont val="굴림"/>
        <family val="3"/>
        <charset val="129"/>
      </rPr>
      <t xml:space="preserve">3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</t>
    </r>
  </si>
  <si>
    <r>
      <rPr>
        <sz val="9"/>
        <rFont val="Noto Sans"/>
        <family val="2"/>
      </rPr>
      <t xml:space="preserve">현웅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한준</t>
  </si>
  <si>
    <t xml:space="preserve">055-289-8765~6</t>
  </si>
  <si>
    <t xml:space="preserve">055-289-8767</t>
  </si>
  <si>
    <r>
      <rPr>
        <sz val="9"/>
        <rFont val="Noto Sans"/>
        <family val="2"/>
      </rPr>
      <t xml:space="preserve">경상남도 창원시 성산구 중앙대로 </t>
    </r>
    <r>
      <rPr>
        <sz val="9"/>
        <rFont val="굴림"/>
        <family val="3"/>
        <charset val="129"/>
      </rPr>
      <t xml:space="preserve">111, 81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화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엔에스스틸</t>
    </r>
  </si>
  <si>
    <t xml:space="preserve">김태용</t>
  </si>
  <si>
    <t xml:space="preserve">032-832-8100</t>
  </si>
  <si>
    <t xml:space="preserve">032-832-9733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2-310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코오롱더프라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광지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광호</t>
  </si>
  <si>
    <t xml:space="preserve">02-899-8633</t>
  </si>
  <si>
    <t xml:space="preserve">02-899-8631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 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원티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광석</t>
  </si>
  <si>
    <t xml:space="preserve">051-319-0757</t>
  </si>
  <si>
    <t xml:space="preserve">051-319-0759</t>
  </si>
  <si>
    <r>
      <rPr>
        <sz val="9"/>
        <rFont val="Noto Sans"/>
        <family val="2"/>
      </rPr>
      <t xml:space="preserve">부산광역시 사상구 괘감로 </t>
    </r>
    <r>
      <rPr>
        <sz val="9"/>
        <rFont val="굴림"/>
        <family val="3"/>
        <charset val="129"/>
      </rPr>
      <t xml:space="preserve">37, 10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괘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업용품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경산업</t>
    </r>
  </si>
  <si>
    <t xml:space="preserve">김덕수</t>
  </si>
  <si>
    <t xml:space="preserve">02-841-5757</t>
  </si>
  <si>
    <t xml:space="preserve">02-841-5758</t>
  </si>
  <si>
    <r>
      <rPr>
        <sz val="9"/>
        <rFont val="Noto Sans"/>
        <family val="2"/>
      </rPr>
      <t xml:space="preserve">서울특별시 은평구 은평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-7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녹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형진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이호</t>
  </si>
  <si>
    <t xml:space="preserve">02-592-1545</t>
  </si>
  <si>
    <t xml:space="preserve">02-592-1662</t>
  </si>
  <si>
    <r>
      <rPr>
        <sz val="9"/>
        <rFont val="Noto Sans"/>
        <family val="2"/>
      </rPr>
      <t xml:space="preserve">서울특별시 서초구 고무래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정환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일조텔레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문섭</t>
  </si>
  <si>
    <t xml:space="preserve">02-2659-8992</t>
  </si>
  <si>
    <t xml:space="preserve">02-2659-8994</t>
  </si>
  <si>
    <r>
      <rPr>
        <sz val="9"/>
        <rFont val="Noto Sans"/>
        <family val="2"/>
      </rPr>
      <t xml:space="preserve">서울특별시 강서구 화곡로 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 ,6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미디텍</t>
    </r>
  </si>
  <si>
    <t xml:space="preserve">이재철</t>
  </si>
  <si>
    <t xml:space="preserve">02-3272-3939</t>
  </si>
  <si>
    <t xml:space="preserve">02-3272-5050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 2-1205</t>
    </r>
  </si>
  <si>
    <r>
      <rPr>
        <sz val="9"/>
        <rFont val="HY헤드라인M"/>
        <family val="1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Noto Sans"/>
        <family val="2"/>
      </rPr>
      <t xml:space="preserve">대림건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숙</t>
  </si>
  <si>
    <t xml:space="preserve">055-346-1263</t>
  </si>
  <si>
    <t xml:space="preserve">055-346-1264</t>
  </si>
  <si>
    <r>
      <rPr>
        <sz val="9"/>
        <rFont val="Noto Sans"/>
        <family val="2"/>
      </rPr>
      <t xml:space="preserve">경상남도 김해시 한림면 안곡로</t>
    </r>
    <r>
      <rPr>
        <sz val="9"/>
        <rFont val="굴림"/>
        <family val="3"/>
        <charset val="129"/>
      </rPr>
      <t xml:space="preserve">4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-2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수</t>
    </r>
  </si>
  <si>
    <t xml:space="preserve">황인설</t>
  </si>
  <si>
    <t xml:space="preserve">02-783-3553</t>
  </si>
  <si>
    <t xml:space="preserve">02-783-7477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2101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비티</t>
    </r>
  </si>
  <si>
    <t xml:space="preserve">전길현</t>
  </si>
  <si>
    <t xml:space="preserve">02-2638-0847</t>
  </si>
  <si>
    <t xml:space="preserve">02-2638-0849</t>
  </si>
  <si>
    <r>
      <rPr>
        <sz val="9"/>
        <rFont val="Noto Sans"/>
        <family val="2"/>
      </rPr>
      <t xml:space="preserve">서울특별시 영등포구 영등포로 </t>
    </r>
    <r>
      <rPr>
        <sz val="9"/>
        <rFont val="굴림"/>
        <family val="3"/>
        <charset val="129"/>
      </rPr>
      <t xml:space="preserve">106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메종리브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건재</t>
    </r>
  </si>
  <si>
    <t xml:space="preserve">황호준</t>
  </si>
  <si>
    <t xml:space="preserve">062-232-3296</t>
  </si>
  <si>
    <t xml:space="preserve">062-522-0609</t>
  </si>
  <si>
    <r>
      <rPr>
        <sz val="9"/>
        <rFont val="Noto Sans"/>
        <family val="2"/>
      </rPr>
      <t xml:space="preserve">광주광역시 광산구 구촌반촌길 </t>
    </r>
    <r>
      <rPr>
        <sz val="9"/>
        <rFont val="굴림"/>
        <family val="3"/>
        <charset val="129"/>
      </rPr>
      <t xml:space="preserve">242-20(</t>
    </r>
    <r>
      <rPr>
        <sz val="9"/>
        <rFont val="Noto Sans"/>
        <family val="2"/>
      </rPr>
      <t xml:space="preserve">신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원산업</t>
    </r>
  </si>
  <si>
    <t xml:space="preserve">정이원</t>
  </si>
  <si>
    <t xml:space="preserve">051-634-1195</t>
  </si>
  <si>
    <t xml:space="preserve">051-364-1196</t>
  </si>
  <si>
    <r>
      <rPr>
        <sz val="9"/>
        <rFont val="Noto Sans"/>
        <family val="2"/>
      </rPr>
      <t xml:space="preserve">부산광역시 동구 진성로 </t>
    </r>
    <r>
      <rPr>
        <sz val="9"/>
        <rFont val="굴림"/>
        <family val="3"/>
        <charset val="129"/>
      </rPr>
      <t xml:space="preserve">19, 305 (</t>
    </r>
    <r>
      <rPr>
        <sz val="9"/>
        <rFont val="Noto Sans"/>
        <family val="2"/>
      </rPr>
      <t xml:space="preserve">수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진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경토건</t>
    </r>
  </si>
  <si>
    <t xml:space="preserve">정국민</t>
  </si>
  <si>
    <t xml:space="preserve">051-505-0649</t>
  </si>
  <si>
    <t xml:space="preserve">051-501-0823</t>
  </si>
  <si>
    <r>
      <rPr>
        <sz val="9"/>
        <rFont val="Noto Sans"/>
        <family val="2"/>
      </rPr>
      <t xml:space="preserve">부산광역시 동래구 충렬대로 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히트펌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봉식</t>
  </si>
  <si>
    <t xml:space="preserve">02-2003-2323</t>
  </si>
  <si>
    <t xml:space="preserve">02-738-9698</t>
  </si>
  <si>
    <r>
      <rPr>
        <sz val="9"/>
        <rFont val="Noto Sans"/>
        <family val="2"/>
      </rPr>
      <t xml:space="preserve">충청북도 음성군 삼성면 상곡로 </t>
    </r>
    <r>
      <rPr>
        <sz val="9"/>
        <rFont val="굴림"/>
        <family val="3"/>
        <charset val="129"/>
      </rPr>
      <t xml:space="preserve">55-7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원콘크리트</t>
    </r>
  </si>
  <si>
    <t xml:space="preserve">이종식</t>
  </si>
  <si>
    <t xml:space="preserve">031-634-3305</t>
  </si>
  <si>
    <t xml:space="preserve">031-634-9684</t>
  </si>
  <si>
    <r>
      <rPr>
        <sz val="9"/>
        <rFont val="Noto Sans"/>
        <family val="2"/>
      </rPr>
      <t xml:space="preserve">경기도 이천시 대월면 장평리 </t>
    </r>
    <r>
      <rPr>
        <sz val="9"/>
        <rFont val="굴림"/>
        <family val="3"/>
        <charset val="129"/>
      </rPr>
      <t xml:space="preserve">217-3</t>
    </r>
  </si>
  <si>
    <r>
      <rPr>
        <sz val="9"/>
        <rFont val="Noto Sans"/>
        <family val="2"/>
      </rPr>
      <t xml:space="preserve">지컨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승석</t>
  </si>
  <si>
    <t xml:space="preserve">02-529-0767</t>
  </si>
  <si>
    <t xml:space="preserve">02-529-0788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15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맥스시스템</t>
    </r>
  </si>
  <si>
    <t xml:space="preserve">이종욱</t>
  </si>
  <si>
    <t xml:space="preserve">02-586-5440</t>
  </si>
  <si>
    <t xml:space="preserve">02-586-5441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419, 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동부제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근</t>
  </si>
  <si>
    <t xml:space="preserve">02-3450-8114</t>
  </si>
  <si>
    <t xml:space="preserve">02-3450-8500</t>
  </si>
  <si>
    <r>
      <rPr>
        <sz val="9"/>
        <rFont val="Noto Sans"/>
        <family val="2"/>
      </rPr>
      <t xml:space="preserve">서울특별시 강남구 테헤란로 </t>
    </r>
    <r>
      <rPr>
        <sz val="9"/>
        <rFont val="굴림"/>
        <family val="3"/>
        <charset val="129"/>
      </rPr>
      <t xml:space="preserve">432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스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수성</t>
  </si>
  <si>
    <t xml:space="preserve">02-403-4290</t>
  </si>
  <si>
    <t xml:space="preserve">02-403-4294</t>
  </si>
  <si>
    <r>
      <rPr>
        <sz val="9"/>
        <rFont val="Noto Sans"/>
        <family val="2"/>
      </rPr>
      <t xml:space="preserve">서울특별시 송파구 송이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자동제어조합회관</t>
    </r>
    <r>
      <rPr>
        <sz val="9"/>
        <rFont val="굴림"/>
        <family val="3"/>
        <charset val="129"/>
      </rPr>
      <t xml:space="preserve">) 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운아이엔시</t>
    </r>
  </si>
  <si>
    <t xml:space="preserve">장근석</t>
  </si>
  <si>
    <t xml:space="preserve">02-2293-3113</t>
  </si>
  <si>
    <t xml:space="preserve">02-2293-3106</t>
  </si>
  <si>
    <r>
      <rPr>
        <sz val="9"/>
        <rFont val="Noto Sans"/>
        <family val="2"/>
      </rPr>
      <t xml:space="preserve">서울특별시 성동구 마장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마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계아이앤씨</t>
    </r>
  </si>
  <si>
    <t xml:space="preserve">왕의열</t>
  </si>
  <si>
    <t xml:space="preserve">042-627-0049</t>
  </si>
  <si>
    <t xml:space="preserve">042-672-0038</t>
  </si>
  <si>
    <r>
      <rPr>
        <sz val="9"/>
        <rFont val="Noto Sans"/>
        <family val="2"/>
      </rPr>
      <t xml:space="preserve">세종특별자치시 연서면 신대리 </t>
    </r>
    <r>
      <rPr>
        <sz val="9"/>
        <rFont val="굴림"/>
        <family val="3"/>
        <charset val="129"/>
      </rPr>
      <t xml:space="preserve">431</t>
    </r>
  </si>
  <si>
    <r>
      <rPr>
        <sz val="9"/>
        <rFont val="Noto Sans"/>
        <family val="2"/>
      </rPr>
      <t xml:space="preserve">산성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편영범</t>
  </si>
  <si>
    <t xml:space="preserve">02-786-7382</t>
  </si>
  <si>
    <t xml:space="preserve">02-785-0719</t>
  </si>
  <si>
    <r>
      <rPr>
        <sz val="9"/>
        <rFont val="Noto Sans"/>
        <family val="2"/>
      </rPr>
      <t xml:space="preserve">서울특별시 영등포구 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2 5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라이프콤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림이엔씨</t>
    </r>
  </si>
  <si>
    <t xml:space="preserve">이문상</t>
  </si>
  <si>
    <t xml:space="preserve">02-6112-2400</t>
  </si>
  <si>
    <t xml:space="preserve">02-6112-2403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1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성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성</t>
  </si>
  <si>
    <t xml:space="preserve">031-319-3167~8</t>
  </si>
  <si>
    <t xml:space="preserve">031-319-3187</t>
  </si>
  <si>
    <r>
      <rPr>
        <sz val="9"/>
        <rFont val="Noto Sans"/>
        <family val="2"/>
      </rPr>
      <t xml:space="preserve">경기도 시흥시 함송로 </t>
    </r>
    <r>
      <rPr>
        <sz val="9"/>
        <rFont val="굴림"/>
        <family val="3"/>
        <charset val="129"/>
      </rPr>
      <t xml:space="preserve">2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안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설</t>
  </si>
  <si>
    <t xml:space="preserve">032-811-8231</t>
  </si>
  <si>
    <t xml:space="preserve">032-811-8236</t>
  </si>
  <si>
    <r>
      <rPr>
        <sz val="9"/>
        <rFont val="Noto Sans"/>
        <family val="2"/>
      </rPr>
      <t xml:space="preserve">인천광역시 남동구 앵고개로</t>
    </r>
    <r>
      <rPr>
        <sz val="9"/>
        <rFont val="굴림"/>
        <family val="3"/>
        <charset val="129"/>
      </rPr>
      <t xml:space="preserve">6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7 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안실업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원조명</t>
    </r>
  </si>
  <si>
    <t xml:space="preserve">이중옥</t>
  </si>
  <si>
    <t xml:space="preserve">02-2671-6465</t>
  </si>
  <si>
    <t xml:space="preserve">02-2632-6556</t>
  </si>
  <si>
    <r>
      <rPr>
        <sz val="9"/>
        <rFont val="Noto Sans"/>
        <family val="2"/>
      </rPr>
      <t xml:space="preserve">서울특별시 영등포구 선유서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주테크</t>
    </r>
  </si>
  <si>
    <t xml:space="preserve">신현근</t>
  </si>
  <si>
    <t xml:space="preserve">031-777-9550</t>
  </si>
  <si>
    <t xml:space="preserve">031-777-9553</t>
  </si>
  <si>
    <r>
      <rPr>
        <sz val="9"/>
        <rFont val="Noto Sans"/>
        <family val="2"/>
      </rPr>
      <t xml:space="preserve">경기도 시흥시 마유로</t>
    </r>
    <r>
      <rPr>
        <sz val="9"/>
        <rFont val="굴림"/>
        <family val="3"/>
        <charset val="129"/>
      </rPr>
      <t xml:space="preserve">14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 21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31-735-0333</t>
  </si>
  <si>
    <t xml:space="preserve">031-735-0334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 우림 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1309,13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엔디엔지</t>
    </r>
  </si>
  <si>
    <t xml:space="preserve">송영석</t>
  </si>
  <si>
    <t xml:space="preserve">02-2662-4297</t>
  </si>
  <si>
    <t xml:space="preserve">02-2662-4296</t>
  </si>
  <si>
    <r>
      <rPr>
        <sz val="9"/>
        <rFont val="Noto Sans"/>
        <family val="2"/>
      </rPr>
      <t xml:space="preserve">서울특별시 강서구 방화대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2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신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병섭</t>
  </si>
  <si>
    <t xml:space="preserve">02-766-2724</t>
  </si>
  <si>
    <t xml:space="preserve">02-766-2723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동소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화빌딩</t>
    </r>
    <r>
      <rPr>
        <sz val="9"/>
        <rFont val="굴림"/>
        <family val="3"/>
        <charset val="129"/>
      </rPr>
      <t xml:space="preserve">) 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네테크</t>
    </r>
  </si>
  <si>
    <t xml:space="preserve">우지흠</t>
  </si>
  <si>
    <t xml:space="preserve">02-711-0830</t>
  </si>
  <si>
    <t xml:space="preserve">02-711-0832</t>
  </si>
  <si>
    <r>
      <rPr>
        <sz val="9"/>
        <rFont val="Noto Sans"/>
        <family val="2"/>
      </rPr>
      <t xml:space="preserve">서울특별시 용산구 녹사평대로 </t>
    </r>
    <r>
      <rPr>
        <sz val="9"/>
        <rFont val="굴림"/>
        <family val="3"/>
        <charset val="129"/>
      </rPr>
      <t xml:space="preserve">138(</t>
    </r>
    <r>
      <rPr>
        <sz val="9"/>
        <rFont val="Noto Sans"/>
        <family val="2"/>
      </rPr>
      <t xml:space="preserve">이태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양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기초</t>
    </r>
  </si>
  <si>
    <t xml:space="preserve">권미경</t>
  </si>
  <si>
    <t xml:space="preserve">02-577-9933</t>
  </si>
  <si>
    <t xml:space="preserve">02-571-3999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현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 </t>
    </r>
    <r>
      <rPr>
        <sz val="9"/>
        <rFont val="굴림"/>
        <family val="3"/>
        <charset val="129"/>
      </rPr>
      <t xml:space="preserve">562 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디자인</t>
    </r>
  </si>
  <si>
    <t xml:space="preserve">조서윤</t>
  </si>
  <si>
    <t xml:space="preserve">02-3468-5800</t>
  </si>
  <si>
    <t xml:space="preserve">02-3452-5199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은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상진</t>
  </si>
  <si>
    <t xml:space="preserve">02-424-2416</t>
  </si>
  <si>
    <t xml:space="preserve">02-424-2414</t>
  </si>
  <si>
    <r>
      <rPr>
        <sz val="9"/>
        <rFont val="Noto Sans"/>
        <family val="2"/>
      </rPr>
      <t xml:space="preserve">서울특별시 송파구 동남로 </t>
    </r>
    <r>
      <rPr>
        <sz val="9"/>
        <rFont val="굴림"/>
        <family val="3"/>
        <charset val="129"/>
      </rPr>
      <t xml:space="preserve">128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축복빌딩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일렉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호</t>
  </si>
  <si>
    <t xml:space="preserve">02-3412-9253</t>
  </si>
  <si>
    <t xml:space="preserve">02-3412-9255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68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남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석건업</t>
    </r>
  </si>
  <si>
    <t xml:space="preserve">김종필</t>
  </si>
  <si>
    <t xml:space="preserve">02-2165-0066</t>
  </si>
  <si>
    <t xml:space="preserve">02-2165-0065</t>
  </si>
  <si>
    <r>
      <rPr>
        <sz val="9"/>
        <rFont val="Noto Sans"/>
        <family val="2"/>
      </rPr>
      <t xml:space="preserve">서울특별시 영등포구 양산로</t>
    </r>
    <r>
      <rPr>
        <sz val="9"/>
        <rFont val="굴림"/>
        <family val="3"/>
        <charset val="129"/>
      </rPr>
      <t xml:space="preserve">53, 211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비즈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엠디자인</t>
    </r>
  </si>
  <si>
    <t xml:space="preserve">박성민</t>
  </si>
  <si>
    <t xml:space="preserve">031-966-4736</t>
  </si>
  <si>
    <t xml:space="preserve">031-955-0770</t>
  </si>
  <si>
    <r>
      <rPr>
        <sz val="9"/>
        <rFont val="Noto Sans"/>
        <family val="2"/>
      </rPr>
      <t xml:space="preserve">경기도 파주시 직지길 </t>
    </r>
    <r>
      <rPr>
        <sz val="9"/>
        <rFont val="굴림"/>
        <family val="3"/>
        <charset val="129"/>
      </rPr>
      <t xml:space="preserve">84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창개발</t>
    </r>
  </si>
  <si>
    <t xml:space="preserve">오상열</t>
  </si>
  <si>
    <t xml:space="preserve">062-521-4522</t>
  </si>
  <si>
    <t xml:space="preserve">062-521-4524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1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아이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경국</t>
  </si>
  <si>
    <t xml:space="preserve">062-371-3182</t>
  </si>
  <si>
    <t xml:space="preserve">062-371-3185</t>
  </si>
  <si>
    <r>
      <rPr>
        <sz val="9"/>
        <rFont val="Noto Sans"/>
        <family val="2"/>
      </rPr>
      <t xml:space="preserve">광주광역시 서구 상무자유로 </t>
    </r>
    <r>
      <rPr>
        <sz val="9"/>
        <rFont val="굴림"/>
        <family val="3"/>
        <charset val="129"/>
      </rPr>
      <t xml:space="preserve">12-3(</t>
    </r>
    <r>
      <rPr>
        <sz val="9"/>
        <rFont val="Noto Sans"/>
        <family val="2"/>
      </rPr>
      <t xml:space="preserve">치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티마</t>
    </r>
  </si>
  <si>
    <t xml:space="preserve">황규일</t>
  </si>
  <si>
    <t xml:space="preserve">욕조납품설치</t>
  </si>
  <si>
    <t xml:space="preserve">043-536-3112</t>
  </si>
  <si>
    <t xml:space="preserve">043-536-3116</t>
  </si>
  <si>
    <r>
      <rPr>
        <sz val="9"/>
        <rFont val="Noto Sans"/>
        <family val="2"/>
      </rPr>
      <t xml:space="preserve">충청북도 진천군 진천읍 진광로 </t>
    </r>
    <r>
      <rPr>
        <sz val="9"/>
        <rFont val="굴림"/>
        <family val="3"/>
        <charset val="129"/>
      </rPr>
      <t xml:space="preserve">120-33</t>
    </r>
  </si>
  <si>
    <r>
      <rPr>
        <sz val="9"/>
        <rFont val="Noto Sans"/>
        <family val="2"/>
      </rPr>
      <t xml:space="preserve">진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광조</t>
  </si>
  <si>
    <t xml:space="preserve">042-825-9840</t>
  </si>
  <si>
    <t xml:space="preserve">042-825-9890</t>
  </si>
  <si>
    <r>
      <rPr>
        <sz val="9"/>
        <rFont val="Noto Sans"/>
        <family val="2"/>
      </rPr>
      <t xml:space="preserve">대전광역시 유성구 계룡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봉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상건설</t>
    </r>
  </si>
  <si>
    <t xml:space="preserve">김홍기</t>
  </si>
  <si>
    <r>
      <rPr>
        <sz val="9"/>
        <rFont val="Noto Sans"/>
        <family val="2"/>
      </rPr>
      <t xml:space="preserve">광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인학</t>
  </si>
  <si>
    <t xml:space="preserve">041-567-8088</t>
  </si>
  <si>
    <t xml:space="preserve">041-567-8092</t>
  </si>
  <si>
    <r>
      <rPr>
        <sz val="9"/>
        <rFont val="Noto Sans"/>
        <family val="2"/>
      </rPr>
      <t xml:space="preserve">충청남도 천안시 동남구 동면 충절로 </t>
    </r>
    <r>
      <rPr>
        <sz val="9"/>
        <rFont val="굴림"/>
        <family val="3"/>
        <charset val="129"/>
      </rPr>
      <t xml:space="preserve">202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아산업개발</t>
    </r>
  </si>
  <si>
    <t xml:space="preserve">홍성호</t>
  </si>
  <si>
    <t xml:space="preserve">02-535-9721</t>
  </si>
  <si>
    <t xml:space="preserve">02-535-9723</t>
  </si>
  <si>
    <r>
      <rPr>
        <sz val="9"/>
        <rFont val="Noto Sans"/>
        <family val="2"/>
      </rPr>
      <t xml:space="preserve">서울특별시 서초구 동광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신방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앤제이세이프</t>
    </r>
  </si>
  <si>
    <t xml:space="preserve">정병주</t>
  </si>
  <si>
    <t xml:space="preserve">02-3667-4227</t>
  </si>
  <si>
    <t xml:space="preserve">02-3667-4228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198, 3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부건설</t>
    </r>
  </si>
  <si>
    <t xml:space="preserve">김도현</t>
  </si>
  <si>
    <t xml:space="preserve">02-6124-3080</t>
  </si>
  <si>
    <t xml:space="preserve">02-6124-3085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1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2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, stx-w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바우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무영</t>
  </si>
  <si>
    <t xml:space="preserve">변압기납품설치</t>
  </si>
  <si>
    <t xml:space="preserve">02-588-7888</t>
  </si>
  <si>
    <t xml:space="preserve">02-588-7898</t>
  </si>
  <si>
    <r>
      <rPr>
        <sz val="9"/>
        <rFont val="Noto Sans"/>
        <family val="2"/>
      </rPr>
      <t xml:space="preserve">서울특별시 서초구 방배선행길 </t>
    </r>
    <r>
      <rPr>
        <sz val="9"/>
        <rFont val="굴림"/>
        <family val="3"/>
        <charset val="129"/>
      </rPr>
      <t xml:space="preserve">8, 203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래미안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람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조</t>
  </si>
  <si>
    <t xml:space="preserve">031-987-4870</t>
  </si>
  <si>
    <t xml:space="preserve">031-987-4871</t>
  </si>
  <si>
    <r>
      <rPr>
        <sz val="9"/>
        <rFont val="Noto Sans"/>
        <family val="2"/>
      </rPr>
      <t xml:space="preserve">경기도 김포시 양촌읍 첫섬로 </t>
    </r>
    <r>
      <rPr>
        <sz val="9"/>
        <rFont val="굴림"/>
        <family val="3"/>
        <charset val="129"/>
      </rPr>
      <t xml:space="preserve">19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t xml:space="preserve">이정호</t>
  </si>
  <si>
    <t xml:space="preserve">02-325-0101</t>
  </si>
  <si>
    <t xml:space="preserve">02-322-5949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2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유도역아이에스비즈타워</t>
    </r>
    <r>
      <rPr>
        <sz val="9"/>
        <rFont val="굴림"/>
        <family val="3"/>
        <charset val="129"/>
      </rPr>
      <t xml:space="preserve">)</t>
    </r>
  </si>
  <si>
    <t xml:space="preserve">보일러 납품설치</t>
  </si>
  <si>
    <r>
      <rPr>
        <sz val="9"/>
        <rFont val="Noto Sans"/>
        <family val="2"/>
      </rPr>
      <t xml:space="preserve">에이원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금선</t>
  </si>
  <si>
    <t xml:space="preserve">031-296-2591</t>
  </si>
  <si>
    <t xml:space="preserve">031-296-2593</t>
  </si>
  <si>
    <r>
      <rPr>
        <sz val="9"/>
        <rFont val="Noto Sans"/>
        <family val="2"/>
      </rPr>
      <t xml:space="preserve">경기도 수원시 권선구 일월천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13(</t>
    </r>
    <r>
      <rPr>
        <sz val="9"/>
        <rFont val="Noto Sans"/>
        <family val="2"/>
      </rPr>
      <t xml:space="preserve">구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한</t>
  </si>
  <si>
    <t xml:space="preserve">063-272-0815</t>
  </si>
  <si>
    <t xml:space="preserve">063-272-0813</t>
  </si>
  <si>
    <r>
      <rPr>
        <sz val="9"/>
        <rFont val="Noto Sans"/>
        <family val="2"/>
      </rPr>
      <t xml:space="preserve">전라북도 전주시 덕진구 정언신로 </t>
    </r>
    <r>
      <rPr>
        <sz val="9"/>
        <rFont val="굴림"/>
        <family val="3"/>
        <charset val="129"/>
      </rPr>
      <t xml:space="preserve">155(</t>
    </r>
    <r>
      <rPr>
        <sz val="9"/>
        <rFont val="Noto Sans"/>
        <family val="2"/>
      </rPr>
      <t xml:space="preserve">우아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K&amp;J</t>
    </r>
    <r>
      <rPr>
        <sz val="9"/>
        <rFont val="Noto Sans"/>
        <family val="2"/>
      </rPr>
      <t xml:space="preserve">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씨씨</t>
    </r>
  </si>
  <si>
    <t xml:space="preserve">정몽진</t>
  </si>
  <si>
    <t xml:space="preserve">02-3480-5415</t>
  </si>
  <si>
    <t xml:space="preserve">02-3480-5439</t>
  </si>
  <si>
    <r>
      <rPr>
        <sz val="9"/>
        <rFont val="Noto Sans"/>
        <family val="2"/>
      </rPr>
      <t xml:space="preserve">서울특별시 서초구 사평대로 </t>
    </r>
    <r>
      <rPr>
        <sz val="9"/>
        <rFont val="굴림"/>
        <family val="3"/>
        <charset val="129"/>
      </rPr>
      <t xml:space="preserve">344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담이앤씨종합건축사사무소</t>
    </r>
  </si>
  <si>
    <t xml:space="preserve">이명재</t>
  </si>
  <si>
    <t xml:space="preserve">031-420-4770</t>
  </si>
  <si>
    <t xml:space="preserve">031-420-4450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799 </t>
    </r>
    <r>
      <rPr>
        <sz val="9"/>
        <rFont val="Noto Sans"/>
        <family val="2"/>
      </rPr>
      <t xml:space="preserve">안양메가벨리 </t>
    </r>
    <r>
      <rPr>
        <sz val="9"/>
        <rFont val="굴림"/>
        <family val="3"/>
        <charset val="129"/>
      </rPr>
      <t xml:space="preserve">306, 31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존슨콘트롤즈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제롬데니스오카르마</t>
  </si>
  <si>
    <t xml:space="preserve">02-2027-4884</t>
  </si>
  <si>
    <t xml:space="preserve">02-2027-4899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세계아이앤씨 디지털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트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원</t>
    </r>
  </si>
  <si>
    <t xml:space="preserve">김영석</t>
  </si>
  <si>
    <t xml:space="preserve">051-758-3969</t>
  </si>
  <si>
    <t xml:space="preserve">051-754-6511</t>
  </si>
  <si>
    <r>
      <rPr>
        <sz val="9"/>
        <rFont val="Noto Sans"/>
        <family val="2"/>
      </rPr>
      <t xml:space="preserve">부산광역시 연제구 과정로 </t>
    </r>
    <r>
      <rPr>
        <sz val="9"/>
        <rFont val="굴림"/>
        <family val="3"/>
        <charset val="129"/>
      </rPr>
      <t xml:space="preserve">137,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라이프레포츠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현숙</t>
  </si>
  <si>
    <t xml:space="preserve">032-833-1991</t>
  </si>
  <si>
    <t xml:space="preserve">032-833-0308</t>
  </si>
  <si>
    <r>
      <rPr>
        <sz val="9"/>
        <rFont val="Noto Sans"/>
        <family val="2"/>
      </rPr>
      <t xml:space="preserve">인천광역시 서구 원당대로 </t>
    </r>
    <r>
      <rPr>
        <sz val="9"/>
        <rFont val="굴림"/>
        <family val="3"/>
        <charset val="129"/>
      </rPr>
      <t xml:space="preserve">517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선학</t>
  </si>
  <si>
    <t xml:space="preserve">02-3667-0161</t>
  </si>
  <si>
    <t xml:space="preserve">02-3667-016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덕장식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양구</t>
  </si>
  <si>
    <t xml:space="preserve">053-656-0329</t>
  </si>
  <si>
    <t xml:space="preserve">053-626-9308</t>
  </si>
  <si>
    <r>
      <rPr>
        <sz val="9"/>
        <rFont val="Noto Sans"/>
        <family val="2"/>
      </rPr>
      <t xml:space="preserve">대구광역시 남구 대명로 </t>
    </r>
    <r>
      <rPr>
        <sz val="9"/>
        <rFont val="굴림"/>
        <family val="3"/>
        <charset val="129"/>
      </rPr>
      <t xml:space="preserve">301 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호승건설</t>
    </r>
  </si>
  <si>
    <t xml:space="preserve">김호승</t>
  </si>
  <si>
    <t xml:space="preserve">053-311-0943</t>
  </si>
  <si>
    <t xml:space="preserve">053-311-0944</t>
  </si>
  <si>
    <r>
      <rPr>
        <sz val="9"/>
        <rFont val="Noto Sans"/>
        <family val="2"/>
      </rPr>
      <t xml:space="preserve">대구광역시 북구 구암로 </t>
    </r>
    <r>
      <rPr>
        <sz val="9"/>
        <rFont val="굴림"/>
        <family val="3"/>
        <charset val="129"/>
      </rPr>
      <t xml:space="preserve">304 (</t>
    </r>
    <r>
      <rPr>
        <sz val="9"/>
        <rFont val="Noto Sans"/>
        <family val="2"/>
      </rPr>
      <t xml:space="preserve">구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콘트롤스</t>
    </r>
  </si>
  <si>
    <t xml:space="preserve">이창우</t>
  </si>
  <si>
    <t xml:space="preserve">031-785-1700</t>
  </si>
  <si>
    <t xml:space="preserve">031-785-1799</t>
  </si>
  <si>
    <r>
      <rPr>
        <sz val="9"/>
        <rFont val="Noto Sans"/>
        <family val="2"/>
      </rPr>
      <t xml:space="preserve">경기도 성남시 분당구 정자일로</t>
    </r>
    <r>
      <rPr>
        <sz val="9"/>
        <rFont val="굴림"/>
        <family val="3"/>
        <charset val="129"/>
      </rPr>
      <t xml:space="preserve">2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남모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승</t>
  </si>
  <si>
    <t xml:space="preserve">055-323-8911</t>
  </si>
  <si>
    <t xml:space="preserve">055-323-8918</t>
  </si>
  <si>
    <r>
      <rPr>
        <sz val="9"/>
        <rFont val="Noto Sans"/>
        <family val="2"/>
      </rPr>
      <t xml:space="preserve">경상남도 창원시 마산회원구 봉암공단 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 (</t>
    </r>
    <r>
      <rPr>
        <sz val="9"/>
        <rFont val="Noto Sans"/>
        <family val="2"/>
      </rPr>
      <t xml:space="preserve">봉암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청와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진용</t>
  </si>
  <si>
    <t xml:space="preserve">031-966-5211</t>
  </si>
  <si>
    <t xml:space="preserve">031-966-5311</t>
  </si>
  <si>
    <r>
      <rPr>
        <sz val="9"/>
        <rFont val="Noto Sans"/>
        <family val="2"/>
      </rPr>
      <t xml:space="preserve">경기도 고양시 덕양구 마상로 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301(</t>
    </r>
    <r>
      <rPr>
        <sz val="9"/>
        <rFont val="Noto Sans"/>
        <family val="2"/>
      </rPr>
      <t xml:space="preserve">주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드</t>
    </r>
  </si>
  <si>
    <t xml:space="preserve">윤태민</t>
  </si>
  <si>
    <t xml:space="preserve">031-948-9603</t>
  </si>
  <si>
    <t xml:space="preserve">031-948-9604</t>
  </si>
  <si>
    <r>
      <rPr>
        <sz val="9"/>
        <rFont val="Noto Sans"/>
        <family val="2"/>
      </rPr>
      <t xml:space="preserve">경기도 파주시 안개초길 </t>
    </r>
    <r>
      <rPr>
        <sz val="9"/>
        <rFont val="굴림"/>
        <family val="3"/>
        <charset val="129"/>
      </rPr>
      <t xml:space="preserve">3-6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로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윤재</t>
  </si>
  <si>
    <t xml:space="preserve">02-363-3225</t>
  </si>
  <si>
    <t xml:space="preserve">02-363-9591</t>
  </si>
  <si>
    <r>
      <rPr>
        <sz val="9"/>
        <rFont val="Noto Sans"/>
        <family val="2"/>
      </rPr>
      <t xml:space="preserve">경기도 고양시 덕양구 내유동 </t>
    </r>
    <r>
      <rPr>
        <sz val="9"/>
        <rFont val="굴림"/>
        <family val="3"/>
        <charset val="129"/>
      </rPr>
      <t xml:space="preserve">290</t>
    </r>
  </si>
  <si>
    <r>
      <rPr>
        <sz val="9"/>
        <rFont val="Noto Sans"/>
        <family val="2"/>
      </rPr>
      <t xml:space="preserve">토성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경화</t>
  </si>
  <si>
    <t xml:space="preserve">063-222-8139</t>
  </si>
  <si>
    <t xml:space="preserve">063-222-8138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800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진천로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정공영</t>
    </r>
  </si>
  <si>
    <t xml:space="preserve">이상하</t>
  </si>
  <si>
    <t xml:space="preserve">031-482-2676</t>
  </si>
  <si>
    <t xml:space="preserve">031-482-2679</t>
  </si>
  <si>
    <r>
      <rPr>
        <sz val="9"/>
        <rFont val="Noto Sans"/>
        <family val="2"/>
      </rPr>
      <t xml:space="preserve">경기도 안산시 단원구 광덕서로 </t>
    </r>
    <r>
      <rPr>
        <sz val="9"/>
        <rFont val="굴림"/>
        <family val="3"/>
        <charset val="129"/>
      </rPr>
      <t xml:space="preserve">62 6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경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태용</t>
  </si>
  <si>
    <t xml:space="preserve">02-2633-3623</t>
  </si>
  <si>
    <t xml:space="preserve">02-2677-4283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579, 307,-238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성상가</t>
    </r>
    <r>
      <rPr>
        <sz val="9"/>
        <rFont val="굴림"/>
        <family val="3"/>
        <charset val="129"/>
      </rPr>
      <t xml:space="preserve">A)</t>
    </r>
  </si>
  <si>
    <r>
      <rPr>
        <sz val="9"/>
        <rFont val="Noto Sans"/>
        <family val="2"/>
      </rPr>
      <t xml:space="preserve">성우디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지종기</t>
  </si>
  <si>
    <t xml:space="preserve">02-3143-6311</t>
  </si>
  <si>
    <t xml:space="preserve">02-3143-6313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401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411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한강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데코피아</t>
    </r>
  </si>
  <si>
    <t xml:space="preserve">최창호</t>
  </si>
  <si>
    <t xml:space="preserve">02-6282-8000</t>
  </si>
  <si>
    <t xml:space="preserve">02-6282-8003</t>
  </si>
  <si>
    <r>
      <rPr>
        <sz val="9"/>
        <rFont val="Noto Sans"/>
        <family val="2"/>
      </rPr>
      <t xml:space="preserve">서울특별시 강남구 도곡동 </t>
    </r>
    <r>
      <rPr>
        <sz val="9"/>
        <rFont val="굴림"/>
        <family val="3"/>
        <charset val="129"/>
      </rPr>
      <t xml:space="preserve">412-3 </t>
    </r>
    <r>
      <rPr>
        <sz val="9"/>
        <rFont val="Noto Sans"/>
        <family val="2"/>
      </rPr>
      <t xml:space="preserve">데코피아빌딩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드림넷코리아</t>
    </r>
  </si>
  <si>
    <t xml:space="preserve">이수형</t>
  </si>
  <si>
    <t xml:space="preserve">053-765-3505</t>
  </si>
  <si>
    <t xml:space="preserve">053-766-1330</t>
  </si>
  <si>
    <r>
      <rPr>
        <sz val="9"/>
        <rFont val="Noto Sans"/>
        <family val="2"/>
      </rPr>
      <t xml:space="preserve">대구광역시 수성구 동대구로 </t>
    </r>
    <r>
      <rPr>
        <sz val="9"/>
        <rFont val="굴림"/>
        <family val="3"/>
        <charset val="129"/>
      </rPr>
      <t xml:space="preserve">171 (</t>
    </r>
    <r>
      <rPr>
        <sz val="9"/>
        <rFont val="Noto Sans"/>
        <family val="2"/>
      </rPr>
      <t xml:space="preserve">황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샤프에어테크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성주</t>
  </si>
  <si>
    <t xml:space="preserve">02-431-3610</t>
  </si>
  <si>
    <t xml:space="preserve">02-431-3615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53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상신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기정</t>
  </si>
  <si>
    <t xml:space="preserve">02-557-6704</t>
  </si>
  <si>
    <t xml:space="preserve">02-557-841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흥산업</t>
    </r>
  </si>
  <si>
    <t xml:space="preserve">유병하</t>
  </si>
  <si>
    <t xml:space="preserve">02-469-2271</t>
  </si>
  <si>
    <t xml:space="preserve">02-465-2270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체</t>
    </r>
  </si>
  <si>
    <t xml:space="preserve">강선태</t>
  </si>
  <si>
    <t xml:space="preserve">031-366-0400</t>
  </si>
  <si>
    <t xml:space="preserve">031-366-0787</t>
  </si>
  <si>
    <r>
      <rPr>
        <sz val="9"/>
        <rFont val="Noto Sans"/>
        <family val="2"/>
      </rPr>
      <t xml:space="preserve">경기도 화성시 정남면 덕절제기길 </t>
    </r>
    <r>
      <rPr>
        <sz val="9"/>
        <rFont val="굴림"/>
        <family val="3"/>
        <charset val="129"/>
      </rPr>
      <t xml:space="preserve">28</t>
    </r>
  </si>
  <si>
    <r>
      <rPr>
        <sz val="9"/>
        <rFont val="Noto Sans"/>
        <family val="2"/>
      </rPr>
      <t xml:space="preserve">그린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환흥</t>
  </si>
  <si>
    <t xml:space="preserve">031-682-8931</t>
  </si>
  <si>
    <t xml:space="preserve">031-682-8901</t>
  </si>
  <si>
    <r>
      <rPr>
        <sz val="9"/>
        <rFont val="Noto Sans"/>
        <family val="2"/>
      </rPr>
      <t xml:space="preserve">경기도 평택시 오성면 오성산단로 </t>
    </r>
    <r>
      <rPr>
        <sz val="9"/>
        <rFont val="굴림"/>
        <family val="3"/>
        <charset val="129"/>
      </rPr>
      <t xml:space="preserve">36-19</t>
    </r>
  </si>
  <si>
    <r>
      <rPr>
        <sz val="9"/>
        <rFont val="Noto Sans"/>
        <family val="2"/>
      </rPr>
      <t xml:space="preserve">보성프랜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수</t>
  </si>
  <si>
    <t xml:space="preserve">02-2281-1766</t>
  </si>
  <si>
    <t xml:space="preserve">02-2281-1767</t>
  </si>
  <si>
    <r>
      <rPr>
        <sz val="9"/>
        <rFont val="Noto Sans"/>
        <family val="2"/>
      </rPr>
      <t xml:space="preserve">서울특별시 성동구 청계천로 </t>
    </r>
    <r>
      <rPr>
        <sz val="9"/>
        <rFont val="굴림"/>
        <family val="3"/>
        <charset val="129"/>
      </rPr>
      <t xml:space="preserve">458, 402(</t>
    </r>
    <r>
      <rPr>
        <sz val="9"/>
        <rFont val="Noto Sans"/>
        <family val="2"/>
      </rPr>
      <t xml:space="preserve">하왕십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t xml:space="preserve">02-465-1771</t>
  </si>
  <si>
    <t xml:space="preserve">02-465-1775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533 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앤윈우드</t>
    </r>
  </si>
  <si>
    <t xml:space="preserve">박용원</t>
  </si>
  <si>
    <t xml:space="preserve">02-3402-2788</t>
  </si>
  <si>
    <t xml:space="preserve">02-3402-2950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91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윈앤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모빌텍</t>
    </r>
  </si>
  <si>
    <t xml:space="preserve">오승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t xml:space="preserve">051-315-6181</t>
  </si>
  <si>
    <t xml:space="preserve">051-316-8800</t>
  </si>
  <si>
    <r>
      <rPr>
        <sz val="9"/>
        <rFont val="Noto Sans"/>
        <family val="2"/>
      </rPr>
      <t xml:space="preserve">부산광역시 사상구 대동로</t>
    </r>
    <r>
      <rPr>
        <sz val="9"/>
        <rFont val="굴림"/>
        <family val="3"/>
        <charset val="129"/>
      </rPr>
      <t xml:space="preserve">2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(</t>
    </r>
    <r>
      <rPr>
        <sz val="9"/>
        <rFont val="Noto Sans"/>
        <family val="2"/>
      </rPr>
      <t xml:space="preserve">감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림목재상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구진</t>
  </si>
  <si>
    <t xml:space="preserve">033-573-0488</t>
  </si>
  <si>
    <t xml:space="preserve">033-573-0487</t>
  </si>
  <si>
    <r>
      <rPr>
        <sz val="9"/>
        <rFont val="Noto Sans"/>
        <family val="2"/>
      </rPr>
      <t xml:space="preserve">강원도 삼척시 원덕읍 삼척로 </t>
    </r>
    <r>
      <rPr>
        <sz val="9"/>
        <rFont val="굴림"/>
        <family val="3"/>
        <charset val="129"/>
      </rPr>
      <t xml:space="preserve">403-10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엔와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272-8884</t>
  </si>
  <si>
    <t xml:space="preserve">02-6008-8884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09, </t>
    </r>
    <r>
      <rPr>
        <sz val="9"/>
        <rFont val="Noto Sans"/>
        <family val="2"/>
      </rPr>
      <t xml:space="preserve">칠보빌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세라믹스</t>
    </r>
  </si>
  <si>
    <t xml:space="preserve">홍광표</t>
  </si>
  <si>
    <t xml:space="preserve">02-2272-5407</t>
  </si>
  <si>
    <t xml:space="preserve">02-2273-5992</t>
  </si>
  <si>
    <r>
      <rPr>
        <sz val="9"/>
        <rFont val="Noto Sans"/>
        <family val="2"/>
      </rPr>
      <t xml:space="preserve">서울특별시 중구 을지로</t>
    </r>
    <r>
      <rPr>
        <sz val="9"/>
        <rFont val="굴림"/>
        <family val="3"/>
        <charset val="129"/>
      </rPr>
      <t xml:space="preserve">109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칠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디스</t>
    </r>
  </si>
  <si>
    <t xml:space="preserve">이인태</t>
  </si>
  <si>
    <t xml:space="preserve">032-885-5896</t>
  </si>
  <si>
    <t xml:space="preserve">032-885-5897</t>
  </si>
  <si>
    <r>
      <rPr>
        <sz val="9"/>
        <rFont val="Noto Sans"/>
        <family val="2"/>
      </rPr>
      <t xml:space="preserve">경기도 여주시 능서면 구양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병일</t>
  </si>
  <si>
    <t xml:space="preserve">031-403-1595~7</t>
  </si>
  <si>
    <t xml:space="preserve">031-403-1560</t>
  </si>
  <si>
    <r>
      <rPr>
        <sz val="9"/>
        <rFont val="Noto Sans"/>
        <family val="2"/>
      </rPr>
      <t xml:space="preserve">경기도 안산시 단원구 고잔동 </t>
    </r>
    <r>
      <rPr>
        <sz val="9"/>
        <rFont val="굴림"/>
        <family val="3"/>
        <charset val="129"/>
      </rPr>
      <t xml:space="preserve">773-8 </t>
    </r>
    <r>
      <rPr>
        <sz val="9"/>
        <rFont val="Noto Sans"/>
        <family val="2"/>
      </rPr>
      <t xml:space="preserve">성진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원상협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서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광역시 서구 북항로 </t>
    </r>
    <r>
      <rPr>
        <sz val="9"/>
        <rFont val="굴림"/>
        <family val="3"/>
        <charset val="129"/>
      </rPr>
      <t xml:space="preserve">76-60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익건설</t>
    </r>
  </si>
  <si>
    <t xml:space="preserve">권태붕</t>
  </si>
  <si>
    <t xml:space="preserve">02-581-5217</t>
  </si>
  <si>
    <t xml:space="preserve">02-581-5219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 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원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비도시환경</t>
    </r>
  </si>
  <si>
    <t xml:space="preserve">최재정</t>
  </si>
  <si>
    <t xml:space="preserve">02-847-2429</t>
  </si>
  <si>
    <t xml:space="preserve">02-841-2429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1007-4 </t>
    </r>
    <r>
      <rPr>
        <sz val="9"/>
        <rFont val="Noto Sans"/>
        <family val="2"/>
      </rPr>
      <t xml:space="preserve">옥스포드하우스 </t>
    </r>
    <r>
      <rPr>
        <sz val="9"/>
        <rFont val="굴림"/>
        <family val="3"/>
        <charset val="129"/>
      </rPr>
      <t xml:space="preserve">2~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프알텍</t>
    </r>
  </si>
  <si>
    <t xml:space="preserve">남재국</t>
  </si>
  <si>
    <t xml:space="preserve">031-478-2104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15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벤처다임</t>
    </r>
    <r>
      <rPr>
        <sz val="9"/>
        <rFont val="굴림"/>
        <family val="3"/>
        <charset val="129"/>
      </rPr>
      <t xml:space="preserve">) 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낙원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금정동 </t>
    </r>
    <r>
      <rPr>
        <sz val="9"/>
        <rFont val="굴림"/>
        <family val="3"/>
        <charset val="129"/>
      </rPr>
      <t xml:space="preserve">689-6 </t>
    </r>
    <r>
      <rPr>
        <sz val="9"/>
        <rFont val="Noto Sans"/>
        <family val="2"/>
      </rPr>
      <t xml:space="preserve">한림벤처타운 </t>
    </r>
    <r>
      <rPr>
        <sz val="9"/>
        <rFont val="굴림"/>
        <family val="3"/>
        <charset val="129"/>
      </rPr>
      <t xml:space="preserve">2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호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서울특별시 강서구 등촌로 </t>
    </r>
    <r>
      <rPr>
        <sz val="9"/>
        <rFont val="굴림"/>
        <family val="3"/>
        <charset val="129"/>
      </rPr>
      <t xml:space="preserve">5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6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창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채융</t>
  </si>
  <si>
    <t xml:space="preserve">02-856-0963</t>
  </si>
  <si>
    <t xml:space="preserve">02-863-0492</t>
  </si>
  <si>
    <r>
      <rPr>
        <sz val="9"/>
        <rFont val="Noto Sans"/>
        <family val="2"/>
      </rPr>
      <t xml:space="preserve">서울특별시 금천구 가산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독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림아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원배</t>
  </si>
  <si>
    <t xml:space="preserve">02-576-6193</t>
  </si>
  <si>
    <t xml:space="preserve">02-573-1800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78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SJ</t>
    </r>
    <r>
      <rPr>
        <sz val="9"/>
        <rFont val="Noto Sans"/>
        <family val="2"/>
      </rPr>
      <t xml:space="preserve">테크노빌</t>
    </r>
    <r>
      <rPr>
        <sz val="9"/>
        <rFont val="굴림"/>
        <family val="3"/>
        <charset val="129"/>
      </rPr>
      <t xml:space="preserve">)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07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공조기술</t>
    </r>
  </si>
  <si>
    <t xml:space="preserve">031-628-6800</t>
  </si>
  <si>
    <t xml:space="preserve">031-628-6767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670, </t>
    </r>
    <r>
      <rPr>
        <sz val="9"/>
        <rFont val="Noto Sans"/>
        <family val="2"/>
      </rPr>
      <t xml:space="preserve">유스페이스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비</t>
    </r>
    <r>
      <rPr>
        <sz val="9"/>
        <rFont val="굴림"/>
        <family val="3"/>
        <charset val="129"/>
      </rPr>
      <t xml:space="preserve">-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패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어수학</t>
  </si>
  <si>
    <t xml:space="preserve">02-6465-8121</t>
  </si>
  <si>
    <t xml:space="preserve">02-534-0484</t>
  </si>
  <si>
    <r>
      <rPr>
        <sz val="9"/>
        <rFont val="Noto Sans"/>
        <family val="2"/>
      </rPr>
      <t xml:space="preserve">서울특별시 서초구 명달로 </t>
    </r>
    <r>
      <rPr>
        <sz val="9"/>
        <rFont val="굴림"/>
        <family val="3"/>
        <charset val="129"/>
      </rPr>
      <t xml:space="preserve">43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올라이트라이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옥</t>
  </si>
  <si>
    <t xml:space="preserve">031-466-4119</t>
  </si>
  <si>
    <t xml:space="preserve">031-466-8119</t>
  </si>
  <si>
    <r>
      <rPr>
        <sz val="9"/>
        <rFont val="Noto Sans"/>
        <family val="2"/>
      </rPr>
      <t xml:space="preserve">경기도 안양시 만안구 안양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99-32 </t>
    </r>
    <r>
      <rPr>
        <sz val="9"/>
        <rFont val="Noto Sans"/>
        <family val="2"/>
      </rPr>
      <t xml:space="preserve">동영벤처스텔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805~807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영제너럴</t>
    </r>
  </si>
  <si>
    <t xml:space="preserve">이금기</t>
  </si>
  <si>
    <t xml:space="preserve">02-3442-1117</t>
  </si>
  <si>
    <t xml:space="preserve">02-540-5007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40-1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양테크</t>
    </r>
  </si>
  <si>
    <t xml:space="preserve">박지화</t>
  </si>
  <si>
    <t xml:space="preserve">031-431-6811</t>
  </si>
  <si>
    <t xml:space="preserve">031-498-9178</t>
  </si>
  <si>
    <r>
      <rPr>
        <sz val="9"/>
        <rFont val="Noto Sans"/>
        <family val="2"/>
      </rPr>
      <t xml:space="preserve">경기도 시흥시 마유로 </t>
    </r>
    <r>
      <rPr>
        <sz val="9"/>
        <rFont val="굴림"/>
        <family val="3"/>
        <charset val="129"/>
      </rPr>
      <t xml:space="preserve">1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, 815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림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덕상</t>
  </si>
  <si>
    <t xml:space="preserve">032-673-8215</t>
  </si>
  <si>
    <t xml:space="preserve">032-676-1471</t>
  </si>
  <si>
    <r>
      <rPr>
        <sz val="9"/>
        <rFont val="Noto Sans"/>
        <family val="2"/>
      </rPr>
      <t xml:space="preserve">경기도 부천시 오정구 신흥로</t>
    </r>
    <r>
      <rPr>
        <sz val="9"/>
        <rFont val="굴림"/>
        <family val="3"/>
        <charset val="129"/>
      </rPr>
      <t xml:space="preserve">43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 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비엠에스</t>
    </r>
  </si>
  <si>
    <r>
      <rPr>
        <sz val="9"/>
        <rFont val="Noto Sans"/>
        <family val="2"/>
      </rPr>
      <t xml:space="preserve">김주택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윤도선</t>
    </r>
  </si>
  <si>
    <t xml:space="preserve">031-777-3600</t>
  </si>
  <si>
    <t xml:space="preserve">031-777-3604</t>
  </si>
  <si>
    <r>
      <rPr>
        <sz val="9"/>
        <rFont val="Noto Sans"/>
        <family val="2"/>
      </rPr>
      <t xml:space="preserve">경기도 성남시 중원구 상대원동 </t>
    </r>
    <r>
      <rPr>
        <sz val="9"/>
        <rFont val="굴림"/>
        <family val="3"/>
        <charset val="129"/>
      </rPr>
      <t xml:space="preserve">440 </t>
    </r>
    <r>
      <rPr>
        <sz val="9"/>
        <rFont val="Noto Sans"/>
        <family val="2"/>
      </rPr>
      <t xml:space="preserve">선일테크노피아 </t>
    </r>
    <r>
      <rPr>
        <sz val="9"/>
        <rFont val="굴림"/>
        <family val="3"/>
        <charset val="129"/>
      </rPr>
      <t xml:space="preserve">111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로산해</t>
    </r>
  </si>
  <si>
    <t xml:space="preserve">김상훈</t>
  </si>
  <si>
    <t xml:space="preserve">02-522-8243</t>
  </si>
  <si>
    <t xml:space="preserve">02-522-8220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2008 </t>
    </r>
    <r>
      <rPr>
        <sz val="9"/>
        <rFont val="Noto Sans"/>
        <family val="2"/>
      </rPr>
      <t xml:space="preserve">금산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인스이앤씨</t>
    </r>
  </si>
  <si>
    <t xml:space="preserve">장재훈</t>
  </si>
  <si>
    <t xml:space="preserve">02-571-8231</t>
  </si>
  <si>
    <t xml:space="preserve">02-571-7666</t>
  </si>
  <si>
    <r>
      <rPr>
        <sz val="9"/>
        <rFont val="Noto Sans"/>
        <family val="2"/>
      </rPr>
      <t xml:space="preserve">서울특별시 서초구 동산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에스엠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현표</t>
  </si>
  <si>
    <t xml:space="preserve">설계용역</t>
  </si>
  <si>
    <t xml:space="preserve">055-322-6730</t>
  </si>
  <si>
    <t xml:space="preserve">055-326-6760</t>
  </si>
  <si>
    <r>
      <rPr>
        <sz val="9"/>
        <rFont val="Noto Sans"/>
        <family val="2"/>
      </rPr>
      <t xml:space="preserve">경상남도 창원시 성산구 완암로 </t>
    </r>
    <r>
      <rPr>
        <sz val="9"/>
        <rFont val="굴림"/>
        <family val="3"/>
        <charset val="129"/>
      </rPr>
      <t xml:space="preserve">50, </t>
    </r>
    <r>
      <rPr>
        <sz val="9"/>
        <rFont val="Noto Sans"/>
        <family val="2"/>
      </rPr>
      <t xml:space="preserve">제넥스동 </t>
    </r>
    <r>
      <rPr>
        <sz val="9"/>
        <rFont val="굴림"/>
        <family val="3"/>
        <charset val="129"/>
      </rPr>
      <t xml:space="preserve">5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일엔지니어링</t>
    </r>
  </si>
  <si>
    <t xml:space="preserve">전기용</t>
  </si>
  <si>
    <t xml:space="preserve">041-576-8672</t>
  </si>
  <si>
    <t xml:space="preserve">041-576-8674</t>
  </si>
  <si>
    <r>
      <rPr>
        <sz val="9"/>
        <rFont val="Noto Sans"/>
        <family val="2"/>
      </rPr>
      <t xml:space="preserve">충청남도 천안시 동남구 통정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-19(</t>
    </r>
    <r>
      <rPr>
        <sz val="9"/>
        <rFont val="Noto Sans"/>
        <family val="2"/>
      </rPr>
      <t xml:space="preserve">신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영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현석</t>
  </si>
  <si>
    <t xml:space="preserve">02-842-2371</t>
  </si>
  <si>
    <t xml:space="preserve">02-842-2355</t>
  </si>
  <si>
    <r>
      <rPr>
        <sz val="9"/>
        <rFont val="Noto Sans"/>
        <family val="2"/>
      </rPr>
      <t xml:space="preserve">서울특별시 동작구 보라매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7 924(</t>
    </r>
    <r>
      <rPr>
        <sz val="9"/>
        <rFont val="Noto Sans"/>
        <family val="2"/>
      </rPr>
      <t xml:space="preserve">신대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캐릭터그린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이씨이엔지</t>
    </r>
  </si>
  <si>
    <t xml:space="preserve">박근후</t>
  </si>
  <si>
    <t xml:space="preserve">02-821-4136</t>
  </si>
  <si>
    <t xml:space="preserve">02-821-4137</t>
  </si>
  <si>
    <r>
      <rPr>
        <sz val="9"/>
        <rFont val="Noto Sans"/>
        <family val="2"/>
      </rPr>
      <t xml:space="preserve">서울특별시 동작구 상도로 </t>
    </r>
    <r>
      <rPr>
        <sz val="9"/>
        <rFont val="굴림"/>
        <family val="3"/>
        <charset val="129"/>
      </rPr>
      <t xml:space="preserve">204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딤건설</t>
    </r>
  </si>
  <si>
    <t xml:space="preserve">신은영</t>
  </si>
  <si>
    <t xml:space="preserve">070-4414-0404</t>
  </si>
  <si>
    <t xml:space="preserve">032-568-8387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-7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텍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금파</t>
  </si>
  <si>
    <t xml:space="preserve">031-420-4677</t>
  </si>
  <si>
    <t xml:space="preserve">031-420-4678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68, </t>
    </r>
    <r>
      <rPr>
        <sz val="9"/>
        <rFont val="Noto Sans"/>
        <family val="2"/>
      </rPr>
      <t xml:space="preserve">안양메가밸리 </t>
    </r>
    <r>
      <rPr>
        <sz val="9"/>
        <rFont val="굴림"/>
        <family val="3"/>
        <charset val="129"/>
      </rPr>
      <t xml:space="preserve">809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루파스</t>
    </r>
  </si>
  <si>
    <t xml:space="preserve">정현권</t>
  </si>
  <si>
    <t xml:space="preserve">031-923-1034</t>
  </si>
  <si>
    <t xml:space="preserve">031-923-1030</t>
  </si>
  <si>
    <r>
      <rPr>
        <sz val="9"/>
        <rFont val="Noto Sans"/>
        <family val="2"/>
      </rPr>
      <t xml:space="preserve">경기도 고양시 일산서구 송포로</t>
    </r>
    <r>
      <rPr>
        <sz val="9"/>
        <rFont val="굴림"/>
        <family val="3"/>
        <charset val="129"/>
      </rPr>
      <t xml:space="preserve">3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7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t xml:space="preserve">선우산업</t>
  </si>
  <si>
    <t xml:space="preserve">안필환</t>
  </si>
  <si>
    <t xml:space="preserve">031-315-9447</t>
  </si>
  <si>
    <t xml:space="preserve">031-315-9488</t>
  </si>
  <si>
    <r>
      <rPr>
        <sz val="9"/>
        <rFont val="Noto Sans"/>
        <family val="2"/>
      </rPr>
      <t xml:space="preserve">경기도 시흥시 매화동 </t>
    </r>
    <r>
      <rPr>
        <sz val="9"/>
        <rFont val="굴림"/>
        <family val="3"/>
        <charset val="129"/>
      </rPr>
      <t xml:space="preserve">157-1</t>
    </r>
    <r>
      <rPr>
        <sz val="9"/>
        <rFont val="Noto Sans"/>
        <family val="2"/>
      </rPr>
      <t xml:space="preserve">번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암이앤씨</t>
    </r>
  </si>
  <si>
    <t xml:space="preserve">심영우</t>
  </si>
  <si>
    <t xml:space="preserve">02-593-7114</t>
  </si>
  <si>
    <t xml:space="preserve">02-536-7004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141-25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황만씨앤아이</t>
    </r>
  </si>
  <si>
    <t xml:space="preserve">함재순</t>
  </si>
  <si>
    <t xml:space="preserve">02-573-5456</t>
  </si>
  <si>
    <t xml:space="preserve">02-573-5458</t>
  </si>
  <si>
    <r>
      <rPr>
        <sz val="9"/>
        <rFont val="Noto Sans"/>
        <family val="2"/>
      </rPr>
      <t xml:space="preserve">서울특별시 서초구 바우뫼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우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평빌딩</t>
    </r>
    <r>
      <rPr>
        <sz val="9"/>
        <rFont val="굴림"/>
        <family val="3"/>
        <charset val="129"/>
      </rPr>
      <t xml:space="preserve">) 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광건업</t>
    </r>
  </si>
  <si>
    <t xml:space="preserve">강성도</t>
  </si>
  <si>
    <t xml:space="preserve">02-2617-9142</t>
  </si>
  <si>
    <t xml:space="preserve">02-2617-9171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유통단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바동 </t>
    </r>
    <r>
      <rPr>
        <sz val="9"/>
        <rFont val="굴림"/>
        <family val="3"/>
        <charset val="129"/>
      </rPr>
      <t xml:space="preserve">1210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장이엠씨</t>
    </r>
  </si>
  <si>
    <t xml:space="preserve">황갑주</t>
  </si>
  <si>
    <t xml:space="preserve">02-887-3700</t>
  </si>
  <si>
    <t xml:space="preserve">02-872-6330</t>
  </si>
  <si>
    <r>
      <rPr>
        <sz val="9"/>
        <rFont val="Noto Sans"/>
        <family val="2"/>
      </rPr>
      <t xml:space="preserve">서울특별시 관악구 쑥고개로 </t>
    </r>
    <r>
      <rPr>
        <sz val="9"/>
        <rFont val="굴림"/>
        <family val="3"/>
        <charset val="129"/>
      </rPr>
      <t xml:space="preserve">75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일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철</t>
  </si>
  <si>
    <t xml:space="preserve">031-401-0693</t>
  </si>
  <si>
    <t xml:space="preserve">031-401-0694</t>
  </si>
  <si>
    <r>
      <rPr>
        <sz val="9"/>
        <rFont val="Noto Sans"/>
        <family val="2"/>
      </rPr>
      <t xml:space="preserve">경기도 안산시 단원구 화정천서로 </t>
    </r>
    <r>
      <rPr>
        <sz val="9"/>
        <rFont val="굴림"/>
        <family val="3"/>
        <charset val="129"/>
      </rPr>
      <t xml:space="preserve">18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알코리아</t>
    </r>
  </si>
  <si>
    <t xml:space="preserve">김원주</t>
  </si>
  <si>
    <t xml:space="preserve">02-2618-6900</t>
  </si>
  <si>
    <t xml:space="preserve">02-2618-6908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481-11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규</t>
  </si>
  <si>
    <t xml:space="preserve">02-6112-7600</t>
  </si>
  <si>
    <t xml:space="preserve">02-6112-7605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108,5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광명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포라임</t>
    </r>
  </si>
  <si>
    <t xml:space="preserve">최진승</t>
  </si>
  <si>
    <t xml:space="preserve">031-8016-9565</t>
  </si>
  <si>
    <t xml:space="preserve">031-8016-9566</t>
  </si>
  <si>
    <r>
      <rPr>
        <sz val="9"/>
        <rFont val="Noto Sans"/>
        <family val="2"/>
      </rPr>
      <t xml:space="preserve">경기도 성남시 분당구 운중로 </t>
    </r>
    <r>
      <rPr>
        <sz val="9"/>
        <rFont val="굴림"/>
        <family val="3"/>
        <charset val="129"/>
      </rPr>
      <t xml:space="preserve">129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운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화건장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중석</t>
  </si>
  <si>
    <t xml:space="preserve">02-574-0004</t>
  </si>
  <si>
    <t xml:space="preserve">02-574-0573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53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대정밀</t>
    </r>
  </si>
  <si>
    <t xml:space="preserve">황대진</t>
  </si>
  <si>
    <t xml:space="preserve">053-614-7752</t>
  </si>
  <si>
    <t xml:space="preserve">053-614-7756</t>
  </si>
  <si>
    <r>
      <rPr>
        <sz val="9"/>
        <rFont val="Noto Sans"/>
        <family val="2"/>
      </rPr>
      <t xml:space="preserve">대구광역시 달성군 논공읍 논공로 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-19</t>
    </r>
  </si>
  <si>
    <r>
      <rPr>
        <sz val="9"/>
        <rFont val="Noto Sans"/>
        <family val="2"/>
      </rPr>
      <t xml:space="preserve">재신씨티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영순</t>
  </si>
  <si>
    <t xml:space="preserve">02-571-9390</t>
  </si>
  <si>
    <t xml:space="preserve">02-571-9389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6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영</t>
    </r>
  </si>
  <si>
    <t xml:space="preserve">이동원</t>
  </si>
  <si>
    <t xml:space="preserve">061-724-6001</t>
  </si>
  <si>
    <t xml:space="preserve">061-721-5015</t>
  </si>
  <si>
    <r>
      <rPr>
        <sz val="9"/>
        <rFont val="Noto Sans"/>
        <family val="2"/>
      </rPr>
      <t xml:space="preserve">전라남도 순천시 장선배기길 </t>
    </r>
    <r>
      <rPr>
        <sz val="9"/>
        <rFont val="굴림"/>
        <family val="3"/>
        <charset val="129"/>
      </rPr>
      <t xml:space="preserve">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수</t>
  </si>
  <si>
    <t xml:space="preserve">043-535-1922</t>
  </si>
  <si>
    <t xml:space="preserve">043-535-1966</t>
  </si>
  <si>
    <r>
      <rPr>
        <sz val="9"/>
        <rFont val="Noto Sans"/>
        <family val="2"/>
      </rPr>
      <t xml:space="preserve">충청북도 음성군 대소면 대금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교동 가작로 </t>
    </r>
    <r>
      <rPr>
        <sz val="9"/>
        <rFont val="굴림"/>
        <family val="3"/>
        <charset val="129"/>
      </rPr>
      <t xml:space="preserve">207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건설</t>
    </r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해철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호석</t>
  </si>
  <si>
    <t xml:space="preserve">062-943-8676</t>
  </si>
  <si>
    <t xml:space="preserve">062-943-8674</t>
  </si>
  <si>
    <r>
      <rPr>
        <sz val="9"/>
        <rFont val="Noto Sans"/>
        <family val="2"/>
      </rPr>
      <t xml:space="preserve">광주광역시 광산구 평동산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5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재용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광역시 사상구 백양대로 </t>
    </r>
    <r>
      <rPr>
        <sz val="9"/>
        <rFont val="굴림"/>
        <family val="3"/>
        <charset val="129"/>
      </rPr>
      <t xml:space="preserve">851, 9-402 (</t>
    </r>
    <r>
      <rPr>
        <sz val="9"/>
        <rFont val="Noto Sans"/>
        <family val="2"/>
      </rPr>
      <t xml:space="preserve">모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라동원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성스틸</t>
    </r>
  </si>
  <si>
    <t xml:space="preserve">류학열</t>
  </si>
  <si>
    <t xml:space="preserve">062-959-3401</t>
  </si>
  <si>
    <t xml:space="preserve">062-959-3402</t>
  </si>
  <si>
    <r>
      <rPr>
        <sz val="9"/>
        <rFont val="Noto Sans"/>
        <family val="2"/>
      </rPr>
      <t xml:space="preserve">전라남도 곡성군 겸면 마전리 </t>
    </r>
    <r>
      <rPr>
        <sz val="9"/>
        <rFont val="굴림"/>
        <family val="3"/>
        <charset val="129"/>
      </rPr>
      <t xml:space="preserve">122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앤디</t>
    </r>
  </si>
  <si>
    <t xml:space="preserve">김진곤</t>
  </si>
  <si>
    <t xml:space="preserve">054-977-1400</t>
  </si>
  <si>
    <t xml:space="preserve">054-977-1402</t>
  </si>
  <si>
    <r>
      <rPr>
        <sz val="9"/>
        <rFont val="Noto Sans"/>
        <family val="2"/>
      </rPr>
      <t xml:space="preserve">경상북도 칠곡군 기산면 선노로 </t>
    </r>
    <r>
      <rPr>
        <sz val="9"/>
        <rFont val="굴림"/>
        <family val="3"/>
        <charset val="129"/>
      </rPr>
      <t xml:space="preserve">9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명이앤씨</t>
    </r>
  </si>
  <si>
    <t xml:space="preserve">문기웅</t>
  </si>
  <si>
    <t xml:space="preserve">053-583-2052</t>
  </si>
  <si>
    <t xml:space="preserve">053-583-2191</t>
  </si>
  <si>
    <r>
      <rPr>
        <sz val="9"/>
        <rFont val="Noto Sans"/>
        <family val="2"/>
      </rPr>
      <t xml:space="preserve">대구광역시 달서구 성서공단남로 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 (</t>
    </r>
    <r>
      <rPr>
        <sz val="9"/>
        <rFont val="Noto Sans"/>
        <family val="2"/>
      </rPr>
      <t xml:space="preserve">월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한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종근</t>
  </si>
  <si>
    <t xml:space="preserve">02-3663-6171</t>
  </si>
  <si>
    <t xml:space="preserve">02-3663-6515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5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t xml:space="preserve">효성이에스피</t>
  </si>
  <si>
    <t xml:space="preserve">이형권</t>
  </si>
  <si>
    <t xml:space="preserve">070-7681-6255</t>
  </si>
  <si>
    <t xml:space="preserve">02-6264-2966</t>
  </si>
  <si>
    <r>
      <rPr>
        <sz val="9"/>
        <rFont val="Noto Sans"/>
        <family val="2"/>
      </rPr>
      <t xml:space="preserve">경기도 화성시 동탄반석로 </t>
    </r>
    <r>
      <rPr>
        <sz val="9"/>
        <rFont val="굴림"/>
        <family val="3"/>
        <charset val="129"/>
      </rPr>
      <t xml:space="preserve">41  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나루마을신도브래뉴아파트</t>
    </r>
    <r>
      <rPr>
        <sz val="9"/>
        <rFont val="굴림"/>
        <family val="3"/>
        <charset val="129"/>
      </rPr>
      <t xml:space="preserve">) 617-170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성엔지니어링</t>
    </r>
  </si>
  <si>
    <t xml:space="preserve">권오창</t>
  </si>
  <si>
    <t xml:space="preserve">031-383-3490</t>
  </si>
  <si>
    <t xml:space="preserve">031-383-3492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99, 1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와이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볼리씨앤씨</t>
    </r>
  </si>
  <si>
    <t xml:space="preserve">박주흠</t>
  </si>
  <si>
    <t xml:space="preserve">070-8852-4111</t>
  </si>
  <si>
    <t xml:space="preserve">02-2631-2400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 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에이스하이테크시티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인</t>
    </r>
  </si>
  <si>
    <t xml:space="preserve">김태정</t>
  </si>
  <si>
    <t xml:space="preserve">031-427-9997</t>
  </si>
  <si>
    <t xml:space="preserve">031-427-9938</t>
  </si>
  <si>
    <r>
      <rPr>
        <sz val="9"/>
        <rFont val="Noto Sans"/>
        <family val="2"/>
      </rPr>
      <t xml:space="preserve">경기도 의왕시 한밭들길 </t>
    </r>
    <r>
      <rPr>
        <sz val="9"/>
        <rFont val="굴림"/>
        <family val="3"/>
        <charset val="129"/>
      </rPr>
      <t xml:space="preserve">32 (</t>
    </r>
    <r>
      <rPr>
        <sz val="9"/>
        <rFont val="Noto Sans"/>
        <family val="2"/>
      </rPr>
      <t xml:space="preserve">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백은기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면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Noto Sans"/>
        <family val="2"/>
      </rPr>
      <t xml:space="preserve">에스에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춘종</t>
  </si>
  <si>
    <t xml:space="preserve">031-335-4569</t>
  </si>
  <si>
    <t xml:space="preserve">031-332-4569</t>
  </si>
  <si>
    <r>
      <rPr>
        <sz val="9"/>
        <rFont val="Noto Sans"/>
        <family val="2"/>
      </rPr>
      <t xml:space="preserve">경기도 용인시 처인구 양지면 주북로</t>
    </r>
    <r>
      <rPr>
        <sz val="9"/>
        <rFont val="굴림"/>
        <family val="3"/>
        <charset val="129"/>
      </rPr>
      <t xml:space="preserve">3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1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인에스앤디</t>
    </r>
  </si>
  <si>
    <t xml:space="preserve">신성혁</t>
  </si>
  <si>
    <t xml:space="preserve">031-318-1977</t>
  </si>
  <si>
    <t xml:space="preserve">031-318-1978</t>
  </si>
  <si>
    <r>
      <rPr>
        <sz val="9"/>
        <rFont val="Noto Sans"/>
        <family val="2"/>
      </rPr>
      <t xml:space="preserve">경기도 광주시 초월읍 학동리 </t>
    </r>
    <r>
      <rPr>
        <sz val="9"/>
        <rFont val="굴림"/>
        <family val="3"/>
        <charset val="129"/>
      </rPr>
      <t xml:space="preserve">324-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산업</t>
    </r>
  </si>
  <si>
    <t xml:space="preserve">엄병수</t>
  </si>
  <si>
    <t xml:space="preserve">031-989-5007</t>
  </si>
  <si>
    <t xml:space="preserve">031-989-9426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굴림"/>
        <family val="3"/>
        <charset val="129"/>
      </rPr>
      <t xml:space="preserve">1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5-27</t>
    </r>
  </si>
  <si>
    <r>
      <rPr>
        <sz val="9"/>
        <rFont val="Noto Sans"/>
        <family val="2"/>
      </rPr>
      <t xml:space="preserve">밝은도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선민</t>
  </si>
  <si>
    <t xml:space="preserve">032-514-2337</t>
  </si>
  <si>
    <t xml:space="preserve">032-514-2335</t>
  </si>
  <si>
    <r>
      <rPr>
        <sz val="9"/>
        <rFont val="Noto Sans"/>
        <family val="2"/>
      </rPr>
      <t xml:space="preserve">인천광역시 연수구 인천타워대로 </t>
    </r>
    <r>
      <rPr>
        <sz val="9"/>
        <rFont val="굴림"/>
        <family val="3"/>
        <charset val="129"/>
      </rPr>
      <t xml:space="preserve">323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센트로드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림개발</t>
    </r>
  </si>
  <si>
    <t xml:space="preserve">강남규</t>
  </si>
  <si>
    <t xml:space="preserve">051-633-3775</t>
  </si>
  <si>
    <t xml:space="preserve">051-633-3777</t>
  </si>
  <si>
    <r>
      <rPr>
        <sz val="9"/>
        <rFont val="Noto Sans"/>
        <family val="2"/>
      </rPr>
      <t xml:space="preserve">부산광역시 남구 지게골로 </t>
    </r>
    <r>
      <rPr>
        <sz val="9"/>
        <rFont val="굴림"/>
        <family val="3"/>
        <charset val="129"/>
      </rPr>
      <t xml:space="preserve">196 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경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경호</t>
  </si>
  <si>
    <t xml:space="preserve">054-472-0999</t>
  </si>
  <si>
    <t xml:space="preserve">054-474-3999</t>
  </si>
  <si>
    <r>
      <rPr>
        <sz val="9"/>
        <rFont val="Noto Sans"/>
        <family val="2"/>
      </rPr>
      <t xml:space="preserve">경상북도 구미시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단로 </t>
    </r>
    <r>
      <rPr>
        <sz val="9"/>
        <rFont val="굴림"/>
        <family val="3"/>
        <charset val="129"/>
      </rPr>
      <t xml:space="preserve">212, 908 (</t>
    </r>
    <r>
      <rPr>
        <sz val="9"/>
        <rFont val="Noto Sans"/>
        <family val="2"/>
      </rPr>
      <t xml:space="preserve">공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비강구조</t>
    </r>
  </si>
  <si>
    <t xml:space="preserve">서선교</t>
  </si>
  <si>
    <t xml:space="preserve">042-635-1176</t>
  </si>
  <si>
    <t xml:space="preserve">042-634-1176</t>
  </si>
  <si>
    <r>
      <rPr>
        <sz val="9"/>
        <rFont val="Noto Sans"/>
        <family val="2"/>
      </rPr>
      <t xml:space="preserve">충청남도 공주시 탄천면 됨박골길 </t>
    </r>
    <r>
      <rPr>
        <sz val="9"/>
        <rFont val="굴림"/>
        <family val="3"/>
        <charset val="129"/>
      </rPr>
      <t xml:space="preserve">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비드어코스틱</t>
    </r>
  </si>
  <si>
    <t xml:space="preserve">김종율</t>
  </si>
  <si>
    <t xml:space="preserve">070-4158-7544</t>
  </si>
  <si>
    <r>
      <rPr>
        <sz val="9"/>
        <rFont val="Noto Sans"/>
        <family val="2"/>
      </rPr>
      <t xml:space="preserve">경기도 김포시 고촌읍 고송로 </t>
    </r>
    <r>
      <rPr>
        <sz val="9"/>
        <rFont val="굴림"/>
        <family val="3"/>
        <charset val="129"/>
      </rPr>
      <t xml:space="preserve">36, 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보원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만</t>
  </si>
  <si>
    <t xml:space="preserve">032-811-2244</t>
  </si>
  <si>
    <t xml:space="preserve">032-813-2891</t>
  </si>
  <si>
    <r>
      <rPr>
        <sz val="9"/>
        <rFont val="Noto Sans"/>
        <family val="2"/>
      </rPr>
      <t xml:space="preserve">인천광역시 남동구 청능대로 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센구조연구소</t>
    </r>
  </si>
  <si>
    <t xml:space="preserve">이창남</t>
  </si>
  <si>
    <t xml:space="preserve">02-2629-3119</t>
  </si>
  <si>
    <t xml:space="preserve">02-2629-3110</t>
  </si>
  <si>
    <r>
      <rPr>
        <sz val="9"/>
        <rFont val="Noto Sans"/>
        <family val="2"/>
      </rPr>
      <t xml:space="preserve">서울특별시 영등포구 버드나루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특수건설</t>
    </r>
  </si>
  <si>
    <t xml:space="preserve">차희남</t>
  </si>
  <si>
    <t xml:space="preserve">02-456-1780</t>
  </si>
  <si>
    <t xml:space="preserve">02-456-1781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, 1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남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부평구 갈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77-4 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임건축의장</t>
    </r>
  </si>
  <si>
    <t xml:space="preserve">오택호</t>
  </si>
  <si>
    <t xml:space="preserve">02-578-7891</t>
  </si>
  <si>
    <t xml:space="preserve">02-578-7892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15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란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테크</t>
    </r>
  </si>
  <si>
    <t xml:space="preserve">김선규</t>
  </si>
  <si>
    <t xml:space="preserve">031-975-6204</t>
  </si>
  <si>
    <t xml:space="preserve">031-977-6259</t>
  </si>
  <si>
    <r>
      <rPr>
        <sz val="9"/>
        <rFont val="Noto Sans"/>
        <family val="2"/>
      </rPr>
      <t xml:space="preserve">경기도 고양시 일산동구 성석로 </t>
    </r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오케이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씨엔텍</t>
    </r>
  </si>
  <si>
    <t xml:space="preserve">임찬묵</t>
  </si>
  <si>
    <t xml:space="preserve">02-715-3343</t>
  </si>
  <si>
    <t xml:space="preserve">02-715-0459</t>
  </si>
  <si>
    <r>
      <rPr>
        <sz val="9"/>
        <rFont val="Noto Sans"/>
        <family val="2"/>
      </rPr>
      <t xml:space="preserve">서울특별시 마포구 마포대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용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운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윈시스템</t>
    </r>
  </si>
  <si>
    <t xml:space="preserve">임재민</t>
  </si>
  <si>
    <t xml:space="preserve">031-8071-1172</t>
  </si>
  <si>
    <t xml:space="preserve">031-8071-1174</t>
  </si>
  <si>
    <r>
      <rPr>
        <sz val="9"/>
        <rFont val="Noto Sans"/>
        <family val="2"/>
      </rPr>
      <t xml:space="preserve">경기도 파주시 월롱면 정문로 </t>
    </r>
    <r>
      <rPr>
        <sz val="9"/>
        <rFont val="굴림"/>
        <family val="3"/>
        <charset val="129"/>
      </rPr>
      <t xml:space="preserve">27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흥특수건설</t>
    </r>
  </si>
  <si>
    <t xml:space="preserve">전계봉</t>
  </si>
  <si>
    <t xml:space="preserve">055-326-5318</t>
  </si>
  <si>
    <t xml:space="preserve">055-326-5319</t>
  </si>
  <si>
    <r>
      <rPr>
        <sz val="9"/>
        <rFont val="Noto Sans"/>
        <family val="2"/>
      </rPr>
      <t xml:space="preserve">경상남도 김해시 김해대로</t>
    </r>
    <r>
      <rPr>
        <sz val="9"/>
        <rFont val="굴림"/>
        <family val="3"/>
        <charset val="129"/>
      </rPr>
      <t xml:space="preserve">27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솔상가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택</t>
    </r>
  </si>
  <si>
    <t xml:space="preserve">정응호</t>
  </si>
  <si>
    <t xml:space="preserve">053-523-4400</t>
  </si>
  <si>
    <t xml:space="preserve">053-523-4402</t>
  </si>
  <si>
    <r>
      <rPr>
        <sz val="9"/>
        <rFont val="Noto Sans"/>
        <family val="2"/>
      </rPr>
      <t xml:space="preserve">대구광역시 서구 와룡로 </t>
    </r>
    <r>
      <rPr>
        <sz val="9"/>
        <rFont val="굴림"/>
        <family val="3"/>
        <charset val="129"/>
      </rPr>
      <t xml:space="preserve">340 (</t>
    </r>
    <r>
      <rPr>
        <sz val="9"/>
        <rFont val="Noto Sans"/>
        <family val="2"/>
      </rPr>
      <t xml:space="preserve">중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콘티넨탈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병덕</t>
  </si>
  <si>
    <t xml:space="preserve">02-2201-6565</t>
  </si>
  <si>
    <t xml:space="preserve">02-2201-0435</t>
  </si>
  <si>
    <r>
      <rPr>
        <sz val="9"/>
        <rFont val="Noto Sans"/>
        <family val="2"/>
      </rPr>
      <t xml:space="preserve">서울특별시 광진구 자양로 </t>
    </r>
    <r>
      <rPr>
        <sz val="9"/>
        <rFont val="굴림"/>
        <family val="3"/>
        <charset val="129"/>
      </rPr>
      <t xml:space="preserve">263 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도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용하</t>
  </si>
  <si>
    <t xml:space="preserve">02-400-4770</t>
  </si>
  <si>
    <t xml:space="preserve">02-400-2611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220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우특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해수</t>
  </si>
  <si>
    <t xml:space="preserve">02-553-1033</t>
  </si>
  <si>
    <t xml:space="preserve">02-553-103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45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t xml:space="preserve">권영복</t>
  </si>
  <si>
    <t xml:space="preserve">02-542-6914</t>
  </si>
  <si>
    <t xml:space="preserve">02-515-5049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7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레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3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전기</t>
    </r>
  </si>
  <si>
    <t xml:space="preserve">김선식</t>
  </si>
  <si>
    <t xml:space="preserve">02-588-4534</t>
  </si>
  <si>
    <t xml:space="preserve">02-588-5755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-6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곤</t>
  </si>
  <si>
    <t xml:space="preserve">031-790-1485</t>
  </si>
  <si>
    <t xml:space="preserve">031-790-1480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857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일디자인그룹</t>
    </r>
  </si>
  <si>
    <t xml:space="preserve">김영희</t>
  </si>
  <si>
    <t xml:space="preserve">02-514-5002</t>
  </si>
  <si>
    <t xml:space="preserve">02-514-2088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1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석목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남진</t>
  </si>
  <si>
    <t xml:space="preserve">031-499-4986</t>
  </si>
  <si>
    <t xml:space="preserve">031-499-4988</t>
  </si>
  <si>
    <r>
      <rPr>
        <sz val="9"/>
        <rFont val="Noto Sans"/>
        <family val="2"/>
      </rPr>
      <t xml:space="preserve">경기도 안산시 단원구 별망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화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이엔씨</t>
    </r>
  </si>
  <si>
    <t xml:space="preserve">김경영</t>
  </si>
  <si>
    <t xml:space="preserve">031-351-2406</t>
  </si>
  <si>
    <t xml:space="preserve">031-351-2409</t>
  </si>
  <si>
    <r>
      <rPr>
        <sz val="9"/>
        <rFont val="Noto Sans"/>
        <family val="2"/>
      </rPr>
      <t xml:space="preserve">경기도 화성시 장안면 석포리 </t>
    </r>
    <r>
      <rPr>
        <sz val="9"/>
        <rFont val="굴림"/>
        <family val="3"/>
        <charset val="129"/>
      </rPr>
      <t xml:space="preserve">66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안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홍환</t>
  </si>
  <si>
    <t xml:space="preserve">031-458-3400</t>
  </si>
  <si>
    <t xml:space="preserve">031-452-4664</t>
  </si>
  <si>
    <r>
      <rPr>
        <sz val="9"/>
        <rFont val="Noto Sans"/>
        <family val="2"/>
      </rPr>
      <t xml:space="preserve">경기도 군포시 산본로</t>
    </r>
    <r>
      <rPr>
        <sz val="9"/>
        <rFont val="굴림"/>
        <family val="3"/>
        <charset val="129"/>
      </rPr>
      <t xml:space="preserve">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-10(</t>
    </r>
    <r>
      <rPr>
        <sz val="9"/>
        <rFont val="Noto Sans"/>
        <family val="2"/>
      </rPr>
      <t xml:space="preserve">당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태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썬렉스</t>
    </r>
  </si>
  <si>
    <t xml:space="preserve">김영철</t>
  </si>
  <si>
    <r>
      <rPr>
        <sz val="9"/>
        <rFont val="Noto Sans"/>
        <family val="2"/>
      </rPr>
      <t xml:space="preserve">한국조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원미구 부흥로 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 </t>
    </r>
    <r>
      <rPr>
        <sz val="9"/>
        <rFont val="굴림"/>
        <family val="3"/>
        <charset val="129"/>
      </rPr>
      <t xml:space="preserve">1125 </t>
    </r>
    <r>
      <rPr>
        <sz val="9"/>
        <rFont val="Noto Sans"/>
        <family val="2"/>
      </rPr>
      <t xml:space="preserve">다복빌딩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전설</t>
    </r>
  </si>
  <si>
    <t xml:space="preserve">이순희</t>
  </si>
  <si>
    <t xml:space="preserve">02-514-9001</t>
  </si>
  <si>
    <t xml:space="preserve">02-515-9664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</t>
    </r>
  </si>
  <si>
    <t xml:space="preserve">양기태</t>
  </si>
  <si>
    <t xml:space="preserve">02-948-7900</t>
  </si>
  <si>
    <t xml:space="preserve">02-978-8448</t>
  </si>
  <si>
    <r>
      <rPr>
        <sz val="9"/>
        <rFont val="Noto Sans"/>
        <family val="2"/>
      </rPr>
      <t xml:space="preserve">서울특별시 노원구 화랑로 </t>
    </r>
    <r>
      <rPr>
        <sz val="9"/>
        <rFont val="굴림"/>
        <family val="3"/>
        <charset val="129"/>
      </rPr>
      <t xml:space="preserve">449-7, 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우디자인연합</t>
    </r>
  </si>
  <si>
    <t xml:space="preserve">02-529-5799</t>
  </si>
  <si>
    <t xml:space="preserve">02-571-494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45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맥스텔콤</t>
    </r>
  </si>
  <si>
    <t xml:space="preserve">홍욱</t>
  </si>
  <si>
    <t xml:space="preserve">02-2268-9011</t>
  </si>
  <si>
    <t xml:space="preserve">02-2268-8408</t>
  </si>
  <si>
    <r>
      <rPr>
        <sz val="9"/>
        <rFont val="Noto Sans"/>
        <family val="2"/>
      </rPr>
      <t xml:space="preserve">서울특별시 중구 을지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 (</t>
    </r>
    <r>
      <rPr>
        <sz val="9"/>
        <rFont val="Noto Sans"/>
        <family val="2"/>
      </rPr>
      <t xml:space="preserve">산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길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선</t>
  </si>
  <si>
    <t xml:space="preserve">02-930-4011</t>
  </si>
  <si>
    <t xml:space="preserve">02-930-4012</t>
  </si>
  <si>
    <r>
      <rPr>
        <sz val="9"/>
        <rFont val="Noto Sans"/>
        <family val="2"/>
      </rPr>
      <t xml:space="preserve">서울특별시 노원구 동일로</t>
    </r>
    <r>
      <rPr>
        <sz val="9"/>
        <rFont val="굴림"/>
        <family val="3"/>
        <charset val="129"/>
      </rPr>
      <t xml:space="preserve">2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덕이엔지</t>
    </r>
  </si>
  <si>
    <t xml:space="preserve">조근제</t>
  </si>
  <si>
    <t xml:space="preserve">031-355-9066</t>
  </si>
  <si>
    <t xml:space="preserve">031-355-9069</t>
  </si>
  <si>
    <r>
      <rPr>
        <sz val="9"/>
        <rFont val="Noto Sans"/>
        <family val="2"/>
      </rPr>
      <t xml:space="preserve">경기도 화성시 주석로</t>
    </r>
    <r>
      <rPr>
        <sz val="9"/>
        <rFont val="굴림"/>
        <family val="3"/>
        <charset val="129"/>
      </rPr>
      <t xml:space="preserve">1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(</t>
    </r>
    <r>
      <rPr>
        <sz val="9"/>
        <rFont val="Noto Sans"/>
        <family val="2"/>
      </rPr>
      <t xml:space="preserve">북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전인테리어</t>
    </r>
  </si>
  <si>
    <r>
      <rPr>
        <sz val="9"/>
        <rFont val="Noto Sans"/>
        <family val="2"/>
      </rPr>
      <t xml:space="preserve">박영출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김형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인엔지니어링</t>
    </r>
  </si>
  <si>
    <t xml:space="preserve">정연화</t>
  </si>
  <si>
    <t xml:space="preserve">02-2646-0727</t>
  </si>
  <si>
    <t xml:space="preserve">02-2648-0725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140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호이엔씨</t>
    </r>
  </si>
  <si>
    <t xml:space="preserve">이희미</t>
  </si>
  <si>
    <t xml:space="preserve">02-2066-7031</t>
  </si>
  <si>
    <t xml:space="preserve">02-2066-7005</t>
  </si>
  <si>
    <r>
      <rPr>
        <sz val="9"/>
        <rFont val="Noto Sans"/>
        <family val="2"/>
      </rPr>
      <t xml:space="preserve">서울특별시 구로구 경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엘씨앤에스</t>
    </r>
  </si>
  <si>
    <t xml:space="preserve">이희정</t>
  </si>
  <si>
    <t xml:space="preserve">02-876-6100</t>
  </si>
  <si>
    <t xml:space="preserve">02-874-8877</t>
  </si>
  <si>
    <r>
      <rPr>
        <sz val="9"/>
        <rFont val="Noto Sans"/>
        <family val="2"/>
      </rPr>
      <t xml:space="preserve">서울특별시 구로구 개봉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개봉동</t>
    </r>
    <r>
      <rPr>
        <sz val="9"/>
        <rFont val="굴림"/>
        <family val="3"/>
        <charset val="129"/>
      </rPr>
      <t xml:space="preserve">)1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t xml:space="preserve">043-883-8726</t>
  </si>
  <si>
    <t xml:space="preserve">043-883-8729</t>
  </si>
  <si>
    <r>
      <rPr>
        <sz val="9"/>
        <rFont val="Noto Sans"/>
        <family val="2"/>
      </rPr>
      <t xml:space="preserve">충청북도 음성군 대소면 대동로 </t>
    </r>
    <r>
      <rPr>
        <sz val="9"/>
        <rFont val="굴림"/>
        <family val="3"/>
        <charset val="129"/>
      </rPr>
      <t xml:space="preserve">683-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어패스</t>
    </r>
  </si>
  <si>
    <t xml:space="preserve">임형선</t>
  </si>
  <si>
    <t xml:space="preserve">031-942-1141</t>
  </si>
  <si>
    <t xml:space="preserve">031-942-3339</t>
  </si>
  <si>
    <r>
      <rPr>
        <sz val="9"/>
        <rFont val="Noto Sans"/>
        <family val="2"/>
      </rPr>
      <t xml:space="preserve">경기도 파주시 탄현면 방촌로 </t>
    </r>
    <r>
      <rPr>
        <sz val="9"/>
        <rFont val="굴림"/>
        <family val="3"/>
        <charset val="129"/>
      </rPr>
      <t xml:space="preserve">1132-35</t>
    </r>
  </si>
  <si>
    <r>
      <rPr>
        <sz val="9"/>
        <rFont val="Noto Sans"/>
        <family val="2"/>
      </rPr>
      <t xml:space="preserve">수경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경선</t>
  </si>
  <si>
    <t xml:space="preserve">051-972-4573</t>
  </si>
  <si>
    <t xml:space="preserve">051-972-4574</t>
  </si>
  <si>
    <r>
      <rPr>
        <sz val="9"/>
        <rFont val="Noto Sans"/>
        <family val="2"/>
      </rPr>
      <t xml:space="preserve">부산광역시 강서구 상덕로</t>
    </r>
    <r>
      <rPr>
        <sz val="9"/>
        <rFont val="굴림"/>
        <family val="3"/>
        <charset val="129"/>
      </rPr>
      <t xml:space="preserve">9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1(</t>
    </r>
    <r>
      <rPr>
        <sz val="9"/>
        <rFont val="Noto Sans"/>
        <family val="2"/>
      </rPr>
      <t xml:space="preserve">강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아석재</t>
    </r>
  </si>
  <si>
    <t xml:space="preserve">남성희</t>
  </si>
  <si>
    <t xml:space="preserve">02-2024-2600</t>
  </si>
  <si>
    <t xml:space="preserve">02-2024-2605</t>
  </si>
  <si>
    <r>
      <rPr>
        <sz val="9"/>
        <rFont val="Noto Sans"/>
        <family val="2"/>
      </rPr>
      <t xml:space="preserve">충청북도 음성군 대소면 산내로 </t>
    </r>
    <r>
      <rPr>
        <sz val="9"/>
        <rFont val="굴림"/>
        <family val="3"/>
        <charset val="129"/>
      </rPr>
      <t xml:space="preserve">77</t>
    </r>
  </si>
  <si>
    <r>
      <rPr>
        <sz val="9"/>
        <rFont val="Noto Sans"/>
        <family val="2"/>
      </rPr>
      <t xml:space="preserve">광명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수길</t>
  </si>
  <si>
    <t xml:space="preserve">02-3436-4570</t>
  </si>
  <si>
    <t xml:space="preserve">02-3436-4144</t>
  </si>
  <si>
    <r>
      <rPr>
        <sz val="9"/>
        <rFont val="Noto Sans"/>
        <family val="2"/>
      </rPr>
      <t xml:space="preserve">서울특별시 광진구 아차산로 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4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현대골든텔쓰리 </t>
    </r>
    <r>
      <rPr>
        <sz val="9"/>
        <rFont val="굴림"/>
        <family val="3"/>
        <charset val="129"/>
      </rPr>
      <t xml:space="preserve">210,2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사스코리아</t>
    </r>
  </si>
  <si>
    <t xml:space="preserve">박민규</t>
  </si>
  <si>
    <t xml:space="preserve">031-565-7991</t>
  </si>
  <si>
    <t xml:space="preserve">031-565-8118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 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어 있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와이씨</t>
    </r>
  </si>
  <si>
    <t xml:space="preserve">유광열</t>
  </si>
  <si>
    <t xml:space="preserve">041-911-3825</t>
  </si>
  <si>
    <t xml:space="preserve">041-911-4010</t>
  </si>
  <si>
    <r>
      <rPr>
        <sz val="9"/>
        <rFont val="Noto Sans"/>
        <family val="2"/>
      </rPr>
      <t xml:space="preserve">충청남도 아산시 음봉면 음봉로 </t>
    </r>
    <r>
      <rPr>
        <sz val="9"/>
        <rFont val="굴림"/>
        <family val="3"/>
        <charset val="129"/>
      </rPr>
      <t xml:space="preserve">471-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학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민학원사업본부</t>
    </r>
  </si>
  <si>
    <t xml:space="preserve">김영락</t>
  </si>
  <si>
    <t xml:space="preserve">02-3450-4400</t>
  </si>
  <si>
    <t xml:space="preserve">02-3450-4444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320 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라온시스템가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태</t>
  </si>
  <si>
    <t xml:space="preserve">02-469-1220</t>
  </si>
  <si>
    <t xml:space="preserve">02-469-1225</t>
  </si>
  <si>
    <r>
      <rPr>
        <sz val="9"/>
        <rFont val="Noto Sans"/>
        <family val="2"/>
      </rPr>
      <t xml:space="preserve">경기도 광주시 두월길 </t>
    </r>
    <r>
      <rPr>
        <sz val="9"/>
        <rFont val="굴림"/>
        <family val="3"/>
        <charset val="129"/>
      </rPr>
      <t xml:space="preserve">116</t>
    </r>
  </si>
  <si>
    <r>
      <rPr>
        <sz val="9"/>
        <rFont val="Noto Sans"/>
        <family val="2"/>
      </rPr>
      <t xml:space="preserve">대산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철</t>
  </si>
  <si>
    <t xml:space="preserve">031-977-3876</t>
  </si>
  <si>
    <t xml:space="preserve">031-902-3878</t>
  </si>
  <si>
    <r>
      <rPr>
        <sz val="9"/>
        <rFont val="Noto Sans"/>
        <family val="2"/>
      </rPr>
      <t xml:space="preserve">경기도 고양시 일산구 동국로</t>
    </r>
    <r>
      <rPr>
        <sz val="9"/>
        <rFont val="굴림"/>
        <family val="3"/>
        <charset val="129"/>
      </rPr>
      <t xml:space="preserve">2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2-20(</t>
    </r>
    <r>
      <rPr>
        <sz val="9"/>
        <rFont val="Noto Sans"/>
        <family val="2"/>
      </rPr>
      <t xml:space="preserve">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종합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용우</t>
  </si>
  <si>
    <t xml:space="preserve">044-868-7695</t>
  </si>
  <si>
    <t xml:space="preserve">02-3446-7696</t>
  </si>
  <si>
    <r>
      <rPr>
        <sz val="9"/>
        <rFont val="Noto Sans"/>
        <family val="2"/>
      </rPr>
      <t xml:space="preserve">세종특별자치시 연동면 청연로 </t>
    </r>
    <r>
      <rPr>
        <sz val="9"/>
        <rFont val="굴림"/>
        <family val="3"/>
        <charset val="129"/>
      </rPr>
      <t xml:space="preserve">732(</t>
    </r>
    <r>
      <rPr>
        <sz val="9"/>
        <rFont val="Noto Sans"/>
        <family val="2"/>
      </rPr>
      <t xml:space="preserve">연동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알하우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수환</t>
  </si>
  <si>
    <t xml:space="preserve">02-478-0066</t>
  </si>
  <si>
    <t xml:space="preserve">02-478-1188</t>
  </si>
  <si>
    <r>
      <rPr>
        <sz val="9"/>
        <rFont val="Noto Sans"/>
        <family val="2"/>
      </rPr>
      <t xml:space="preserve">서울특별시 송파구 올림픽로 </t>
    </r>
    <r>
      <rPr>
        <sz val="9"/>
        <rFont val="굴림"/>
        <family val="3"/>
        <charset val="129"/>
      </rPr>
      <t xml:space="preserve">350, 13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쌩모리빌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온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민</t>
  </si>
  <si>
    <t xml:space="preserve">02-951-9111</t>
  </si>
  <si>
    <t xml:space="preserve">02-951-6111</t>
  </si>
  <si>
    <r>
      <rPr>
        <sz val="9"/>
        <rFont val="Noto Sans"/>
        <family val="2"/>
      </rPr>
      <t xml:space="preserve">서울특별시 노원구 덕릉로 </t>
    </r>
    <r>
      <rPr>
        <sz val="9"/>
        <rFont val="굴림"/>
        <family val="3"/>
        <charset val="129"/>
      </rPr>
      <t xml:space="preserve">663 </t>
    </r>
    <r>
      <rPr>
        <sz val="9"/>
        <rFont val="Noto Sans"/>
        <family val="2"/>
      </rPr>
      <t xml:space="preserve">현대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산기연</t>
    </r>
  </si>
  <si>
    <t xml:space="preserve">정영근</t>
  </si>
  <si>
    <t xml:space="preserve">02-956-7811</t>
  </si>
  <si>
    <t xml:space="preserve">02-956-7812</t>
  </si>
  <si>
    <r>
      <rPr>
        <sz val="9"/>
        <rFont val="Noto Sans"/>
        <family val="2"/>
      </rPr>
      <t xml:space="preserve">서울특별시 노원구 동일로 </t>
    </r>
    <r>
      <rPr>
        <sz val="9"/>
        <rFont val="굴림"/>
        <family val="3"/>
        <charset val="129"/>
      </rPr>
      <t xml:space="preserve">1701, 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희성오피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이태형</t>
  </si>
  <si>
    <t xml:space="preserve">02-902-1800</t>
  </si>
  <si>
    <t xml:space="preserve">02-902-2653</t>
  </si>
  <si>
    <r>
      <rPr>
        <sz val="9"/>
        <rFont val="Noto Sans"/>
        <family val="2"/>
      </rPr>
      <t xml:space="preserve">서울특별시 도봉구 노해로 </t>
    </r>
    <r>
      <rPr>
        <sz val="9"/>
        <rFont val="굴림"/>
        <family val="3"/>
        <charset val="129"/>
      </rPr>
      <t xml:space="preserve">208(</t>
    </r>
    <r>
      <rPr>
        <sz val="9"/>
        <rFont val="Noto Sans"/>
        <family val="2"/>
      </rPr>
      <t xml:space="preserve">쌍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메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대성</t>
  </si>
  <si>
    <t xml:space="preserve">031-245-3560</t>
  </si>
  <si>
    <t xml:space="preserve">031-243-1919</t>
  </si>
  <si>
    <r>
      <rPr>
        <sz val="9"/>
        <rFont val="Noto Sans"/>
        <family val="2"/>
      </rPr>
      <t xml:space="preserve">경기도 수원시 팔달구 월드컵로</t>
    </r>
    <r>
      <rPr>
        <sz val="9"/>
        <rFont val="굴림"/>
        <family val="3"/>
        <charset val="129"/>
      </rPr>
      <t xml:space="preserve">3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 302(</t>
    </r>
    <r>
      <rPr>
        <sz val="9"/>
        <rFont val="Noto Sans"/>
        <family val="2"/>
      </rPr>
      <t xml:space="preserve">우만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석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천수녹화조경</t>
    </r>
  </si>
  <si>
    <t xml:space="preserve">이화진</t>
  </si>
  <si>
    <t xml:space="preserve">031-611-3333</t>
  </si>
  <si>
    <t xml:space="preserve">031-611-3336</t>
  </si>
  <si>
    <r>
      <rPr>
        <sz val="9"/>
        <rFont val="Noto Sans"/>
        <family val="2"/>
      </rPr>
      <t xml:space="preserve">경기도 평택시 지산로 </t>
    </r>
    <r>
      <rPr>
        <sz val="9"/>
        <rFont val="굴림"/>
        <family val="3"/>
        <charset val="129"/>
      </rPr>
      <t xml:space="preserve">258(</t>
    </r>
    <r>
      <rPr>
        <sz val="9"/>
        <rFont val="Noto Sans"/>
        <family val="2"/>
      </rPr>
      <t xml:space="preserve">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관훈</t>
  </si>
  <si>
    <t xml:space="preserve">031-223-4040</t>
  </si>
  <si>
    <t xml:space="preserve">031-223-4042</t>
  </si>
  <si>
    <r>
      <rPr>
        <sz val="9"/>
        <rFont val="Noto Sans"/>
        <family val="2"/>
      </rPr>
      <t xml:space="preserve">경기도 수원시 팔달구 효원로</t>
    </r>
    <r>
      <rPr>
        <sz val="9"/>
        <rFont val="굴림"/>
        <family val="3"/>
        <charset val="129"/>
      </rPr>
      <t xml:space="preserve">303, 624(</t>
    </r>
    <r>
      <rPr>
        <sz val="9"/>
        <rFont val="Noto Sans"/>
        <family val="2"/>
      </rPr>
      <t xml:space="preserve">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파크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엔에스건업</t>
    </r>
  </si>
  <si>
    <t xml:space="preserve">안학근</t>
  </si>
  <si>
    <t xml:space="preserve">02-2285-2475</t>
  </si>
  <si>
    <t xml:space="preserve">02-2285-2479</t>
  </si>
  <si>
    <r>
      <rPr>
        <sz val="9"/>
        <rFont val="Noto Sans"/>
        <family val="2"/>
      </rPr>
      <t xml:space="preserve">서울특별시 중구 충무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홍테크</t>
    </r>
  </si>
  <si>
    <t xml:space="preserve">권지혜</t>
  </si>
  <si>
    <t xml:space="preserve">02-3449-2300</t>
  </si>
  <si>
    <t xml:space="preserve">02-3445-1687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74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매일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순섭</t>
  </si>
  <si>
    <t xml:space="preserve">02-2057-6401</t>
  </si>
  <si>
    <t xml:space="preserve">02-2057-6411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318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혜건축</t>
    </r>
  </si>
  <si>
    <t xml:space="preserve">권성우</t>
  </si>
  <si>
    <t xml:space="preserve">02-3449-4600</t>
  </si>
  <si>
    <t xml:space="preserve">02-515-4928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다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철중</t>
  </si>
  <si>
    <t xml:space="preserve">02-2202-0390</t>
  </si>
  <si>
    <t xml:space="preserve">02-2202-0395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58, 12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</t>
    </r>
    <r>
      <rPr>
        <sz val="9"/>
        <rFont val="굴림"/>
        <family val="3"/>
        <charset val="129"/>
      </rPr>
      <t xml:space="preserve">ISPACE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창이앤지</t>
    </r>
  </si>
  <si>
    <t xml:space="preserve">박경환</t>
  </si>
  <si>
    <t xml:space="preserve">031-932-9375</t>
  </si>
  <si>
    <t xml:space="preserve">031-932-9377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36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브라운스톤</t>
    </r>
    <r>
      <rPr>
        <sz val="9"/>
        <rFont val="굴림"/>
        <family val="3"/>
        <charset val="129"/>
      </rPr>
      <t xml:space="preserve">) 103-826</t>
    </r>
  </si>
  <si>
    <r>
      <rPr>
        <sz val="9"/>
        <rFont val="Noto Sans"/>
        <family val="2"/>
      </rPr>
      <t xml:space="preserve">대동철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강진</t>
  </si>
  <si>
    <t xml:space="preserve">031-544-8384</t>
  </si>
  <si>
    <t xml:space="preserve">031-544-8385</t>
  </si>
  <si>
    <r>
      <rPr>
        <sz val="9"/>
        <rFont val="Noto Sans"/>
        <family val="2"/>
      </rPr>
      <t xml:space="preserve">경기도 포천시 소흘읍 죽엽산로 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원석재산업</t>
    </r>
  </si>
  <si>
    <t xml:space="preserve">이상훈</t>
  </si>
  <si>
    <t xml:space="preserve">02-2601-1943</t>
  </si>
  <si>
    <t xml:space="preserve">02-2601-1947</t>
  </si>
  <si>
    <r>
      <rPr>
        <sz val="9"/>
        <rFont val="Noto Sans"/>
        <family val="2"/>
      </rPr>
      <t xml:space="preserve">서울특별시 양천구 오목로 </t>
    </r>
    <r>
      <rPr>
        <sz val="9"/>
        <rFont val="굴림"/>
        <family val="3"/>
        <charset val="129"/>
      </rPr>
      <t xml:space="preserve">193 </t>
    </r>
    <r>
      <rPr>
        <sz val="9"/>
        <rFont val="Noto Sans"/>
        <family val="2"/>
      </rPr>
      <t xml:space="preserve">덕운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어드림</t>
    </r>
  </si>
  <si>
    <t xml:space="preserve">최병우</t>
  </si>
  <si>
    <t xml:space="preserve">062-225-0401</t>
  </si>
  <si>
    <t xml:space="preserve">062-225-9430</t>
  </si>
  <si>
    <r>
      <rPr>
        <sz val="9"/>
        <rFont val="Noto Sans"/>
        <family val="2"/>
      </rPr>
      <t xml:space="preserve">광주광역시 동구 제봉로 </t>
    </r>
    <r>
      <rPr>
        <sz val="9"/>
        <rFont val="굴림"/>
        <family val="3"/>
        <charset val="129"/>
      </rPr>
      <t xml:space="preserve">230(</t>
    </r>
    <r>
      <rPr>
        <sz val="9"/>
        <rFont val="Noto Sans"/>
        <family val="2"/>
      </rPr>
      <t xml:space="preserve">대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무원</t>
    </r>
  </si>
  <si>
    <t xml:space="preserve">이하범</t>
  </si>
  <si>
    <t xml:space="preserve">062-521-5362</t>
  </si>
  <si>
    <t xml:space="preserve">062-523-1706</t>
  </si>
  <si>
    <r>
      <rPr>
        <sz val="9"/>
        <rFont val="Noto Sans"/>
        <family val="2"/>
      </rPr>
      <t xml:space="preserve">광주광역시 북구 하남대로 </t>
    </r>
    <r>
      <rPr>
        <sz val="9"/>
        <rFont val="굴림"/>
        <family val="3"/>
        <charset val="129"/>
      </rPr>
      <t xml:space="preserve">76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운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일기업</t>
    </r>
  </si>
  <si>
    <t xml:space="preserve">김재우</t>
  </si>
  <si>
    <t xml:space="preserve">054-972-1340</t>
  </si>
  <si>
    <t xml:space="preserve">054-972-1341</t>
  </si>
  <si>
    <r>
      <rPr>
        <sz val="9"/>
        <rFont val="Noto Sans"/>
        <family val="2"/>
      </rPr>
      <t xml:space="preserve">경상북도 칠곡군 왜관읍 달오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</t>
    </r>
  </si>
  <si>
    <r>
      <rPr>
        <sz val="9"/>
        <rFont val="Noto Sans"/>
        <family val="2"/>
      </rPr>
      <t xml:space="preserve">금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범</t>
  </si>
  <si>
    <t xml:space="preserve">051-583-8445</t>
  </si>
  <si>
    <t xml:space="preserve">051-583-8447</t>
  </si>
  <si>
    <r>
      <rPr>
        <sz val="9"/>
        <rFont val="Noto Sans"/>
        <family val="2"/>
      </rPr>
      <t xml:space="preserve">부산광역시 금정구 금강로 </t>
    </r>
    <r>
      <rPr>
        <sz val="9"/>
        <rFont val="굴림"/>
        <family val="3"/>
        <charset val="129"/>
      </rPr>
      <t xml:space="preserve">179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일아이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우경식</t>
  </si>
  <si>
    <t xml:space="preserve">031-427-6840</t>
  </si>
  <si>
    <t xml:space="preserve">031-427-6850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45,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골든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승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민석</t>
  </si>
  <si>
    <t xml:space="preserve">031-424-1751</t>
  </si>
  <si>
    <t xml:space="preserve">031-424-1753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509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운용빌딩</t>
    </r>
    <r>
      <rPr>
        <sz val="9"/>
        <rFont val="굴림"/>
        <family val="3"/>
        <charset val="129"/>
      </rPr>
      <t xml:space="preserve">) 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이엔씨</t>
    </r>
  </si>
  <si>
    <t xml:space="preserve">최두현</t>
  </si>
  <si>
    <t xml:space="preserve">02-575-9526</t>
  </si>
  <si>
    <t xml:space="preserve">02-575-9529</t>
  </si>
  <si>
    <r>
      <rPr>
        <sz val="9"/>
        <rFont val="Noto Sans"/>
        <family val="2"/>
      </rPr>
      <t xml:space="preserve">서울특별시 서초구 바우뫼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-2, </t>
    </r>
    <r>
      <rPr>
        <sz val="9"/>
        <rFont val="Noto Sans"/>
        <family val="2"/>
      </rPr>
      <t xml:space="preserve">화인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이상범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이재호</t>
    </r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 1310, 13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화공조기술</t>
    </r>
  </si>
  <si>
    <t xml:space="preserve">권태정</t>
  </si>
  <si>
    <t xml:space="preserve">02-597-9779</t>
  </si>
  <si>
    <t xml:space="preserve">02-597-5775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0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산청종합관리</t>
    </r>
  </si>
  <si>
    <t xml:space="preserve">김정미</t>
  </si>
  <si>
    <t xml:space="preserve">02-2619-0051</t>
  </si>
  <si>
    <t xml:space="preserve">02-2619-6116</t>
  </si>
  <si>
    <r>
      <rPr>
        <sz val="9"/>
        <rFont val="Noto Sans"/>
        <family val="2"/>
      </rPr>
      <t xml:space="preserve">경기도 광명시 광화로</t>
    </r>
    <r>
      <rPr>
        <sz val="9"/>
        <rFont val="굴림"/>
        <family val="3"/>
        <charset val="129"/>
      </rPr>
      <t xml:space="preserve">5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원퓨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동규</t>
  </si>
  <si>
    <t xml:space="preserve">032-328-8410</t>
  </si>
  <si>
    <t xml:space="preserve">032-328-8983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1, 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모건시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알에스건설</t>
    </r>
  </si>
  <si>
    <t xml:space="preserve">김유경</t>
  </si>
  <si>
    <t xml:space="preserve">02-3413-0026</t>
  </si>
  <si>
    <t xml:space="preserve">02-3413-0028</t>
  </si>
  <si>
    <r>
      <rPr>
        <sz val="9"/>
        <rFont val="Noto Sans"/>
        <family val="2"/>
      </rPr>
      <t xml:space="preserve">서울특별시 강남구 수서동 </t>
    </r>
    <r>
      <rPr>
        <sz val="9"/>
        <rFont val="굴림"/>
        <family val="3"/>
        <charset val="129"/>
      </rPr>
      <t xml:space="preserve">724 </t>
    </r>
    <r>
      <rPr>
        <sz val="9"/>
        <rFont val="Noto Sans"/>
        <family val="2"/>
      </rPr>
      <t xml:space="preserve">로즈데일빌딩 </t>
    </r>
    <r>
      <rPr>
        <sz val="9"/>
        <rFont val="굴림"/>
        <family val="3"/>
        <charset val="129"/>
      </rPr>
      <t xml:space="preserve">142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포커스엔지니어링</t>
    </r>
  </si>
  <si>
    <t xml:space="preserve">양송현</t>
  </si>
  <si>
    <t xml:space="preserve">063-432-6117</t>
  </si>
  <si>
    <t xml:space="preserve">063-432-8117</t>
  </si>
  <si>
    <r>
      <rPr>
        <sz val="9"/>
        <rFont val="Noto Sans"/>
        <family val="2"/>
      </rPr>
      <t xml:space="preserve">전라북도 진안군 진안읍 홍삼한방로 </t>
    </r>
    <r>
      <rPr>
        <sz val="9"/>
        <rFont val="굴림"/>
        <family val="3"/>
        <charset val="129"/>
      </rPr>
      <t xml:space="preserve">9-13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필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워터웍스유진</t>
    </r>
  </si>
  <si>
    <t xml:space="preserve">이정옥</t>
  </si>
  <si>
    <t xml:space="preserve">031-352-1991</t>
  </si>
  <si>
    <t xml:space="preserve">031-352-1995</t>
  </si>
  <si>
    <r>
      <rPr>
        <sz val="9"/>
        <rFont val="Noto Sans"/>
        <family val="2"/>
      </rPr>
      <t xml:space="preserve">경기도 화성시 정남면 가장로</t>
    </r>
    <r>
      <rPr>
        <sz val="9"/>
        <rFont val="굴림"/>
        <family val="3"/>
        <charset val="129"/>
      </rPr>
      <t xml:space="preserve">295-17</t>
    </r>
  </si>
  <si>
    <r>
      <rPr>
        <sz val="9"/>
        <rFont val="Noto Sans"/>
        <family val="2"/>
      </rPr>
      <t xml:space="preserve">서한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목빈수</t>
  </si>
  <si>
    <t xml:space="preserve">031-681-4800</t>
  </si>
  <si>
    <t xml:space="preserve">031-681-4040</t>
  </si>
  <si>
    <r>
      <rPr>
        <sz val="9"/>
        <rFont val="Noto Sans"/>
        <family val="2"/>
      </rPr>
      <t xml:space="preserve">경기도 평택시 포승면 내기리 </t>
    </r>
    <r>
      <rPr>
        <sz val="9"/>
        <rFont val="굴림"/>
        <family val="3"/>
        <charset val="129"/>
      </rPr>
      <t xml:space="preserve">679-4, 679-1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몽건설</t>
    </r>
  </si>
  <si>
    <t xml:space="preserve">고두환</t>
  </si>
  <si>
    <t xml:space="preserve">02-886-6681</t>
  </si>
  <si>
    <t xml:space="preserve">02-886-6684</t>
  </si>
  <si>
    <r>
      <rPr>
        <sz val="9"/>
        <rFont val="Noto Sans"/>
        <family val="2"/>
      </rPr>
      <t xml:space="preserve">서울특별시 관악구 봉천로 </t>
    </r>
    <r>
      <rPr>
        <sz val="9"/>
        <rFont val="굴림"/>
        <family val="3"/>
        <charset val="129"/>
      </rPr>
      <t xml:space="preserve">446-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봉진건설</t>
    </r>
  </si>
  <si>
    <t xml:space="preserve">신관휴</t>
  </si>
  <si>
    <t xml:space="preserve">031-282-5913</t>
  </si>
  <si>
    <t xml:space="preserve">031-282-5916</t>
  </si>
  <si>
    <r>
      <rPr>
        <sz val="9"/>
        <rFont val="Noto Sans"/>
        <family val="2"/>
      </rPr>
      <t xml:space="preserve">경기도 용인시 기흥구 지삼로 </t>
    </r>
    <r>
      <rPr>
        <sz val="9"/>
        <rFont val="굴림"/>
        <family val="3"/>
        <charset val="129"/>
      </rPr>
      <t xml:space="preserve">170 (</t>
    </r>
    <r>
      <rPr>
        <sz val="9"/>
        <rFont val="Noto Sans"/>
        <family val="2"/>
      </rPr>
      <t xml:space="preserve">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블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변문주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배을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센추리</t>
    </r>
  </si>
  <si>
    <t xml:space="preserve">최도식</t>
  </si>
  <si>
    <t xml:space="preserve">041-420-8086</t>
  </si>
  <si>
    <t xml:space="preserve">041-538-1493</t>
  </si>
  <si>
    <r>
      <rPr>
        <sz val="9"/>
        <rFont val="Noto Sans"/>
        <family val="2"/>
      </rPr>
      <t xml:space="preserve">충청남도 아산시 탕정면 음봉로 </t>
    </r>
    <r>
      <rPr>
        <sz val="9"/>
        <rFont val="굴림"/>
        <family val="3"/>
        <charset val="129"/>
      </rPr>
      <t xml:space="preserve">85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브이샘</t>
    </r>
  </si>
  <si>
    <t xml:space="preserve">성기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터쿠아</t>
    </r>
  </si>
  <si>
    <t xml:space="preserve">설재한</t>
  </si>
  <si>
    <t xml:space="preserve">041-531-7207</t>
  </si>
  <si>
    <t xml:space="preserve">041-531-7209</t>
  </si>
  <si>
    <r>
      <rPr>
        <sz val="9"/>
        <rFont val="Noto Sans"/>
        <family val="2"/>
      </rPr>
      <t xml:space="preserve">충청남도 아산시 둔포면 윤보선로 </t>
    </r>
    <r>
      <rPr>
        <sz val="9"/>
        <rFont val="굴림"/>
        <family val="3"/>
        <charset val="129"/>
      </rPr>
      <t xml:space="preserve">2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2-40</t>
    </r>
  </si>
  <si>
    <r>
      <rPr>
        <sz val="9"/>
        <rFont val="Noto Sans"/>
        <family val="2"/>
      </rPr>
      <t xml:space="preserve">성호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679-9376</t>
  </si>
  <si>
    <t xml:space="preserve">02-2679-9378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카코</t>
    </r>
  </si>
  <si>
    <t xml:space="preserve">석철기</t>
  </si>
  <si>
    <t xml:space="preserve">02-834-4590</t>
  </si>
  <si>
    <t xml:space="preserve">02-834-4592</t>
  </si>
  <si>
    <r>
      <rPr>
        <sz val="9"/>
        <rFont val="Noto Sans"/>
        <family val="2"/>
      </rPr>
      <t xml:space="preserve">서울특별시 영등포구 디지털로 </t>
    </r>
    <r>
      <rPr>
        <sz val="9"/>
        <rFont val="굴림"/>
        <family val="3"/>
        <charset val="129"/>
      </rPr>
      <t xml:space="preserve">334-1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남씨앤아이</t>
    </r>
  </si>
  <si>
    <t xml:space="preserve">이윤영</t>
  </si>
  <si>
    <t xml:space="preserve">02-3281-9402</t>
  </si>
  <si>
    <t xml:space="preserve">02-3281-7742</t>
  </si>
  <si>
    <r>
      <rPr>
        <sz val="9"/>
        <rFont val="Noto Sans"/>
        <family val="2"/>
      </rPr>
      <t xml:space="preserve">서울특별시 구로구 공원로 </t>
    </r>
    <r>
      <rPr>
        <sz val="9"/>
        <rFont val="굴림"/>
        <family val="3"/>
        <charset val="129"/>
      </rPr>
      <t xml:space="preserve">3, 18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경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엔에스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부섭</t>
  </si>
  <si>
    <t xml:space="preserve">031-388-5140</t>
  </si>
  <si>
    <t xml:space="preserve">031-387-5140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1498-7. 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씨에스에이</t>
    </r>
  </si>
  <si>
    <t xml:space="preserve">김진영</t>
  </si>
  <si>
    <t xml:space="preserve">031-413-9913</t>
  </si>
  <si>
    <t xml:space="preserve">031-413-9916</t>
  </si>
  <si>
    <r>
      <rPr>
        <sz val="9"/>
        <rFont val="Noto Sans"/>
        <family val="2"/>
      </rPr>
      <t xml:space="preserve">경기도 안산시 단원구 광덕서로 </t>
    </r>
    <r>
      <rPr>
        <sz val="9"/>
        <rFont val="굴림"/>
        <family val="3"/>
        <charset val="129"/>
      </rPr>
      <t xml:space="preserve">96, 5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산건설</t>
    </r>
  </si>
  <si>
    <t xml:space="preserve">강호민</t>
  </si>
  <si>
    <t xml:space="preserve">051-861-5072</t>
  </si>
  <si>
    <t xml:space="preserve">051-861-5062</t>
  </si>
  <si>
    <r>
      <rPr>
        <sz val="9"/>
        <rFont val="Noto Sans"/>
        <family val="2"/>
      </rPr>
      <t xml:space="preserve">부산광역시 부산진구 진남로 </t>
    </r>
    <r>
      <rPr>
        <sz val="9"/>
        <rFont val="굴림"/>
        <family val="3"/>
        <charset val="129"/>
      </rPr>
      <t xml:space="preserve">549-1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담건설</t>
    </r>
  </si>
  <si>
    <t xml:space="preserve">이민우</t>
  </si>
  <si>
    <t xml:space="preserve">054-337-1722</t>
  </si>
  <si>
    <t xml:space="preserve">054-337-1726</t>
  </si>
  <si>
    <r>
      <rPr>
        <sz val="9"/>
        <rFont val="Noto Sans"/>
        <family val="2"/>
      </rPr>
      <t xml:space="preserve">경상북도 영천시 금호읍 금호로 </t>
    </r>
    <r>
      <rPr>
        <sz val="9"/>
        <rFont val="굴림"/>
        <family val="3"/>
        <charset val="129"/>
      </rPr>
      <t xml:space="preserve">21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원</t>
    </r>
  </si>
  <si>
    <t xml:space="preserve">전길표</t>
  </si>
  <si>
    <t xml:space="preserve">033-748-6366</t>
  </si>
  <si>
    <t xml:space="preserve">033-748-6368</t>
  </si>
  <si>
    <r>
      <rPr>
        <sz val="9"/>
        <rFont val="Noto Sans"/>
        <family val="2"/>
      </rPr>
      <t xml:space="preserve">강원도 원주시 호저면 감박산길 </t>
    </r>
    <r>
      <rPr>
        <sz val="9"/>
        <rFont val="굴림"/>
        <family val="3"/>
        <charset val="129"/>
      </rPr>
      <t xml:space="preserve">9-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t xml:space="preserve">02-2672-0913</t>
  </si>
  <si>
    <t xml:space="preserve">02-2672-0916</t>
  </si>
  <si>
    <r>
      <rPr>
        <sz val="9"/>
        <rFont val="Noto Sans"/>
        <family val="2"/>
      </rPr>
      <t xml:space="preserve">서울특별시 영등포구 영등포로 </t>
    </r>
    <r>
      <rPr>
        <sz val="9"/>
        <rFont val="굴림"/>
        <family val="3"/>
        <charset val="129"/>
      </rPr>
      <t xml:space="preserve">143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옥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테크노스</t>
    </r>
  </si>
  <si>
    <t xml:space="preserve">나주영</t>
  </si>
  <si>
    <t xml:space="preserve">054-278-2841</t>
  </si>
  <si>
    <t xml:space="preserve">054-278-2883</t>
  </si>
  <si>
    <r>
      <rPr>
        <sz val="9"/>
        <rFont val="Noto Sans"/>
        <family val="2"/>
      </rPr>
      <t xml:space="preserve">경상북도 포항시 남구 장흥로 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장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주지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병호</t>
  </si>
  <si>
    <t xml:space="preserve">02-3486-2001</t>
  </si>
  <si>
    <t xml:space="preserve">02-3486-2113</t>
  </si>
  <si>
    <r>
      <rPr>
        <sz val="9"/>
        <rFont val="Noto Sans"/>
        <family val="2"/>
      </rPr>
      <t xml:space="preserve">인천광역시 서구 중봉대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 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퍼니쳐</t>
    </r>
  </si>
  <si>
    <t xml:space="preserve">장준수</t>
  </si>
  <si>
    <t xml:space="preserve">02-3487-8437</t>
  </si>
  <si>
    <t xml:space="preserve">02-3487-8439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135-4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두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진글라스</t>
    </r>
  </si>
  <si>
    <t xml:space="preserve">김백두</t>
  </si>
  <si>
    <t xml:space="preserve">041-568-3020</t>
  </si>
  <si>
    <t xml:space="preserve">041-566-3023</t>
  </si>
  <si>
    <r>
      <rPr>
        <sz val="9"/>
        <rFont val="Noto Sans"/>
        <family val="2"/>
      </rPr>
      <t xml:space="preserve">충청남도 천안시 동남구 성남면 신사운전길 </t>
    </r>
    <r>
      <rPr>
        <sz val="9"/>
        <rFont val="굴림"/>
        <family val="3"/>
        <charset val="129"/>
      </rPr>
      <t xml:space="preserve">45-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텍이엔지</t>
    </r>
  </si>
  <si>
    <t xml:space="preserve">황하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239, 327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안메트로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넵스</t>
    </r>
  </si>
  <si>
    <t xml:space="preserve">정해상</t>
  </si>
  <si>
    <t xml:space="preserve">02-3460-8075</t>
  </si>
  <si>
    <t xml:space="preserve">02-3460-8050</t>
  </si>
  <si>
    <r>
      <rPr>
        <sz val="9"/>
        <rFont val="Noto Sans"/>
        <family val="2"/>
      </rPr>
      <t xml:space="preserve">경기도 파주시 월롱면 영태리 </t>
    </r>
    <r>
      <rPr>
        <sz val="9"/>
        <rFont val="굴림"/>
        <family val="3"/>
        <charset val="129"/>
      </rPr>
      <t xml:space="preserve">70-6</t>
    </r>
  </si>
  <si>
    <t xml:space="preserve">주방가구공사</t>
  </si>
  <si>
    <r>
      <rPr>
        <sz val="9"/>
        <rFont val="Noto Sans"/>
        <family val="2"/>
      </rPr>
      <t xml:space="preserve">디앤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채수대</t>
  </si>
  <si>
    <t xml:space="preserve">02-2237-7766</t>
  </si>
  <si>
    <t xml:space="preserve">02-2237-7764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212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진메텍</t>
    </r>
  </si>
  <si>
    <t xml:space="preserve">변혜경</t>
  </si>
  <si>
    <t xml:space="preserve">02-554-5485</t>
  </si>
  <si>
    <t xml:space="preserve">02-3463-5460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정우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성</t>
    </r>
  </si>
  <si>
    <t xml:space="preserve">이영철</t>
  </si>
  <si>
    <t xml:space="preserve">02-2627-5062</t>
  </si>
  <si>
    <t xml:space="preserve">02-2627-5064</t>
  </si>
  <si>
    <r>
      <rPr>
        <sz val="9"/>
        <rFont val="Noto Sans"/>
        <family val="2"/>
      </rPr>
      <t xml:space="preserve">경기도 오산시 황새로</t>
    </r>
    <r>
      <rPr>
        <sz val="9"/>
        <rFont val="굴림"/>
        <family val="3"/>
        <charset val="129"/>
      </rPr>
      <t xml:space="preserve">14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누읍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협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태</t>
  </si>
  <si>
    <t xml:space="preserve">02-442-7400</t>
  </si>
  <si>
    <t xml:space="preserve">02-426-8367</t>
  </si>
  <si>
    <r>
      <rPr>
        <sz val="9"/>
        <rFont val="Noto Sans"/>
        <family val="2"/>
      </rPr>
      <t xml:space="preserve">서울특별시 강동구 상암로 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푸름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라동운</t>
  </si>
  <si>
    <r>
      <rPr>
        <sz val="9"/>
        <rFont val="Noto Sans"/>
        <family val="2"/>
      </rPr>
      <t xml:space="preserve">디엠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영준</t>
  </si>
  <si>
    <t xml:space="preserve">031-766-3652</t>
  </si>
  <si>
    <t xml:space="preserve">031-766-9624</t>
  </si>
  <si>
    <r>
      <rPr>
        <sz val="9"/>
        <rFont val="Noto Sans"/>
        <family val="2"/>
      </rPr>
      <t xml:space="preserve">경기도 광주시 초월읍 경충대로</t>
    </r>
    <r>
      <rPr>
        <sz val="9"/>
        <rFont val="굴림"/>
        <family val="3"/>
        <charset val="129"/>
      </rPr>
      <t xml:space="preserve">1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동에스디</t>
    </r>
  </si>
  <si>
    <t xml:space="preserve">차화준</t>
  </si>
  <si>
    <t xml:space="preserve">031-484-0600</t>
  </si>
  <si>
    <t xml:space="preserve">031-484-0880</t>
  </si>
  <si>
    <r>
      <rPr>
        <sz val="9"/>
        <rFont val="Noto Sans"/>
        <family val="2"/>
      </rPr>
      <t xml:space="preserve">경기도 안산시 상록구 가루개로 </t>
    </r>
    <r>
      <rPr>
        <sz val="9"/>
        <rFont val="굴림"/>
        <family val="3"/>
        <charset val="129"/>
      </rPr>
      <t xml:space="preserve">145  (</t>
    </r>
    <r>
      <rPr>
        <sz val="9"/>
        <rFont val="Noto Sans"/>
        <family val="2"/>
      </rPr>
      <t xml:space="preserve">양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티센크루프엘리베이터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양춘</t>
  </si>
  <si>
    <t xml:space="preserve">041-589-4021</t>
  </si>
  <si>
    <t xml:space="preserve">041-589-4200</t>
  </si>
  <si>
    <r>
      <rPr>
        <sz val="9"/>
        <rFont val="Noto Sans"/>
        <family val="2"/>
      </rPr>
      <t xml:space="preserve">충청남도 천안시 입장면 신두리 </t>
    </r>
    <r>
      <rPr>
        <sz val="9"/>
        <rFont val="굴림"/>
        <family val="3"/>
        <charset val="129"/>
      </rPr>
      <t xml:space="preserve">115-24</t>
    </r>
  </si>
  <si>
    <r>
      <rPr>
        <sz val="9"/>
        <rFont val="Noto Sans"/>
        <family val="2"/>
      </rPr>
      <t xml:space="preserve">한수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경</t>
  </si>
  <si>
    <t xml:space="preserve">042-538-0066</t>
  </si>
  <si>
    <t xml:space="preserve">042-538-0065</t>
  </si>
  <si>
    <r>
      <rPr>
        <sz val="9"/>
        <rFont val="Noto Sans"/>
        <family val="2"/>
      </rPr>
      <t xml:space="preserve">대전광역시 서구 동서대로 </t>
    </r>
    <r>
      <rPr>
        <sz val="9"/>
        <rFont val="굴림"/>
        <family val="3"/>
        <charset val="129"/>
      </rPr>
      <t xml:space="preserve">954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t xml:space="preserve">한일금속공업사</t>
  </si>
  <si>
    <t xml:space="preserve">주병규</t>
  </si>
  <si>
    <t xml:space="preserve">051-624-1342</t>
  </si>
  <si>
    <t xml:space="preserve">051-623-9977</t>
  </si>
  <si>
    <r>
      <rPr>
        <sz val="9"/>
        <rFont val="Noto Sans"/>
        <family val="2"/>
      </rPr>
      <t xml:space="preserve">부산광역시 수영구 광안해변로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7, 404,4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도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보석</t>
  </si>
  <si>
    <t xml:space="preserve">051-808-8556</t>
  </si>
  <si>
    <t xml:space="preserve">051-808-8756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78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그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일하우징</t>
    </r>
  </si>
  <si>
    <t xml:space="preserve">윤혜련</t>
  </si>
  <si>
    <t xml:space="preserve">031-986-4104</t>
  </si>
  <si>
    <t xml:space="preserve">031-997-4103</t>
  </si>
  <si>
    <r>
      <rPr>
        <sz val="9"/>
        <rFont val="Noto Sans"/>
        <family val="2"/>
      </rPr>
      <t xml:space="preserve">경기도 김포시 고촌읍 신곡로 </t>
    </r>
    <r>
      <rPr>
        <sz val="9"/>
        <rFont val="굴림"/>
        <family val="3"/>
        <charset val="129"/>
      </rPr>
      <t xml:space="preserve">108(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목간</t>
    </r>
  </si>
  <si>
    <t xml:space="preserve">김삼중</t>
  </si>
  <si>
    <t xml:space="preserve">031-394-2253</t>
  </si>
  <si>
    <t xml:space="preserve">031-394-2254</t>
  </si>
  <si>
    <r>
      <rPr>
        <sz val="9"/>
        <rFont val="Noto Sans"/>
        <family val="2"/>
      </rPr>
      <t xml:space="preserve">경기도 군포시 산본로</t>
    </r>
    <r>
      <rPr>
        <sz val="9"/>
        <rFont val="굴림"/>
        <family val="3"/>
        <charset val="129"/>
      </rPr>
      <t xml:space="preserve">3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센트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한트라비스엘리베이터</t>
    </r>
  </si>
  <si>
    <t xml:space="preserve">안상현</t>
  </si>
  <si>
    <t xml:space="preserve">031-981-2211</t>
  </si>
  <si>
    <t xml:space="preserve">031-981-3100</t>
  </si>
  <si>
    <r>
      <rPr>
        <sz val="9"/>
        <rFont val="Noto Sans"/>
        <family val="2"/>
      </rPr>
      <t xml:space="preserve">경기도 김포시 대곶면 대명항로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9</t>
    </r>
  </si>
  <si>
    <r>
      <rPr>
        <sz val="9"/>
        <rFont val="Noto Sans"/>
        <family val="2"/>
      </rPr>
      <t xml:space="preserve">장한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해성</t>
  </si>
  <si>
    <t xml:space="preserve">041-359-2100</t>
  </si>
  <si>
    <t xml:space="preserve">041-359-2121</t>
  </si>
  <si>
    <r>
      <rPr>
        <sz val="9"/>
        <rFont val="Noto Sans"/>
        <family val="2"/>
      </rPr>
      <t xml:space="preserve">충청남도 당진군 송악면 부곡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-16</t>
    </r>
  </si>
  <si>
    <r>
      <rPr>
        <sz val="9"/>
        <rFont val="Noto Sans"/>
        <family val="2"/>
      </rPr>
      <t xml:space="preserve">광통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광</t>
  </si>
  <si>
    <t xml:space="preserve">031-257-3236~7</t>
  </si>
  <si>
    <t xml:space="preserve">031-253-1661</t>
  </si>
  <si>
    <r>
      <rPr>
        <sz val="9"/>
        <rFont val="Noto Sans"/>
        <family val="2"/>
      </rPr>
      <t xml:space="preserve">경기도 수원시 팔달구 경수대로 </t>
    </r>
    <r>
      <rPr>
        <sz val="9"/>
        <rFont val="굴림"/>
        <family val="3"/>
        <charset val="129"/>
      </rPr>
      <t xml:space="preserve">60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욱일엠티에스</t>
    </r>
  </si>
  <si>
    <t xml:space="preserve">권홍태</t>
  </si>
  <si>
    <t xml:space="preserve">02-2252-4950</t>
  </si>
  <si>
    <r>
      <rPr>
        <sz val="9"/>
        <rFont val="Noto Sans"/>
        <family val="2"/>
      </rPr>
      <t xml:space="preserve">서울특별시 종로구 숭인동 </t>
    </r>
    <r>
      <rPr>
        <sz val="9"/>
        <rFont val="굴림"/>
        <family val="3"/>
        <charset val="129"/>
      </rPr>
      <t xml:space="preserve">211-11 </t>
    </r>
    <r>
      <rPr>
        <sz val="9"/>
        <rFont val="Noto Sans"/>
        <family val="2"/>
      </rPr>
      <t xml:space="preserve">제일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성인더스트리</t>
    </r>
  </si>
  <si>
    <t xml:space="preserve">임백종</t>
  </si>
  <si>
    <t xml:space="preserve">02-487-8178</t>
  </si>
  <si>
    <t xml:space="preserve">02-487-8170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 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 23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3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티엠</t>
    </r>
  </si>
  <si>
    <t xml:space="preserve">박종설</t>
  </si>
  <si>
    <t xml:space="preserve">031-650-2700</t>
  </si>
  <si>
    <t xml:space="preserve">031-618-2419</t>
  </si>
  <si>
    <r>
      <rPr>
        <sz val="9"/>
        <rFont val="Noto Sans"/>
        <family val="2"/>
      </rPr>
      <t xml:space="preserve">경기도 안성시 원곡면 지문로 </t>
    </r>
    <r>
      <rPr>
        <sz val="9"/>
        <rFont val="굴림"/>
        <family val="3"/>
        <charset val="129"/>
      </rPr>
      <t xml:space="preserve">191-3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성지엔씨</t>
    </r>
  </si>
  <si>
    <t xml:space="preserve">임채원</t>
  </si>
  <si>
    <t xml:space="preserve">02-895-9905</t>
  </si>
  <si>
    <t xml:space="preserve">02-896-9766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142-62 </t>
    </r>
    <r>
      <rPr>
        <sz val="9"/>
        <rFont val="Noto Sans"/>
        <family val="2"/>
      </rPr>
      <t xml:space="preserve">대덕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덕콘트롤</t>
    </r>
  </si>
  <si>
    <t xml:space="preserve">이희성</t>
  </si>
  <si>
    <t xml:space="preserve">02-718-6187</t>
  </si>
  <si>
    <t xml:space="preserve">02-717-1829</t>
  </si>
  <si>
    <r>
      <rPr>
        <sz val="9"/>
        <rFont val="Noto Sans"/>
        <family val="2"/>
      </rPr>
      <t xml:space="preserve">경기도 고양시 덕양구 해포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현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일</t>
    </r>
  </si>
  <si>
    <t xml:space="preserve">신홍기</t>
  </si>
  <si>
    <t xml:space="preserve">055-346-1490</t>
  </si>
  <si>
    <t xml:space="preserve">055-346-1498</t>
  </si>
  <si>
    <r>
      <rPr>
        <sz val="9"/>
        <rFont val="Noto Sans"/>
        <family val="2"/>
      </rPr>
      <t xml:space="preserve">경상남도 김해시 한림면 김해대로 </t>
    </r>
    <r>
      <rPr>
        <sz val="9"/>
        <rFont val="굴림"/>
        <family val="3"/>
        <charset val="129"/>
      </rPr>
      <t xml:space="preserve">10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하인더스트리</t>
    </r>
  </si>
  <si>
    <t xml:space="preserve">김홍규</t>
  </si>
  <si>
    <t xml:space="preserve">055-345-6861</t>
  </si>
  <si>
    <t xml:space="preserve">055-345-6863</t>
  </si>
  <si>
    <r>
      <rPr>
        <sz val="9"/>
        <rFont val="Noto Sans"/>
        <family val="2"/>
      </rPr>
      <t xml:space="preserve">경상남도 김해시 진례면 고모로</t>
    </r>
    <r>
      <rPr>
        <sz val="9"/>
        <rFont val="굴림"/>
        <family val="3"/>
        <charset val="129"/>
      </rPr>
      <t xml:space="preserve">1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1</t>
    </r>
  </si>
  <si>
    <r>
      <rPr>
        <sz val="9"/>
        <rFont val="Noto Sans"/>
        <family val="2"/>
      </rPr>
      <t xml:space="preserve">연안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상묵</t>
  </si>
  <si>
    <t xml:space="preserve">032-362-2211</t>
  </si>
  <si>
    <t xml:space="preserve">032-362-2777</t>
  </si>
  <si>
    <r>
      <rPr>
        <sz val="9"/>
        <rFont val="Noto Sans"/>
        <family val="2"/>
      </rPr>
      <t xml:space="preserve">인천광역시 부평구 수변로 </t>
    </r>
    <r>
      <rPr>
        <sz val="9"/>
        <rFont val="굴림"/>
        <family val="3"/>
        <charset val="129"/>
      </rPr>
      <t xml:space="preserve">80 (</t>
    </r>
    <r>
      <rPr>
        <sz val="9"/>
        <rFont val="Noto Sans"/>
        <family val="2"/>
      </rPr>
      <t xml:space="preserve">부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앤루프</t>
    </r>
  </si>
  <si>
    <t xml:space="preserve">김관섭</t>
  </si>
  <si>
    <t xml:space="preserve">02-3462-1114</t>
  </si>
  <si>
    <t xml:space="preserve">02-3462-1545</t>
  </si>
  <si>
    <r>
      <rPr>
        <sz val="9"/>
        <rFont val="Noto Sans"/>
        <family val="2"/>
      </rPr>
      <t xml:space="preserve">서울특별시 서초구 양재천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율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승</t>
    </r>
  </si>
  <si>
    <t xml:space="preserve">권혁진</t>
  </si>
  <si>
    <r>
      <rPr>
        <sz val="9"/>
        <rFont val="Noto Sans"/>
        <family val="2"/>
      </rPr>
      <t xml:space="preserve">삼광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부길</t>
  </si>
  <si>
    <t xml:space="preserve">031-437-0611</t>
  </si>
  <si>
    <t xml:space="preserve">031-437-0610</t>
  </si>
  <si>
    <r>
      <rPr>
        <sz val="9"/>
        <rFont val="Noto Sans"/>
        <family val="2"/>
      </rPr>
      <t xml:space="preserve">경기도 안산시 상록구 용담로 </t>
    </r>
    <r>
      <rPr>
        <sz val="9"/>
        <rFont val="굴림"/>
        <family val="3"/>
        <charset val="129"/>
      </rPr>
      <t xml:space="preserve">97(</t>
    </r>
    <r>
      <rPr>
        <sz val="9"/>
        <rFont val="Noto Sans"/>
        <family val="2"/>
      </rPr>
      <t xml:space="preserve">팔곡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원</t>
    </r>
  </si>
  <si>
    <t xml:space="preserve">이동화</t>
  </si>
  <si>
    <t xml:space="preserve">02-488-4882</t>
  </si>
  <si>
    <t xml:space="preserve">02-488-4336</t>
  </si>
  <si>
    <r>
      <rPr>
        <sz val="9"/>
        <rFont val="Noto Sans"/>
        <family val="2"/>
      </rPr>
      <t xml:space="preserve">경기도 구리시 벌말로</t>
    </r>
    <r>
      <rPr>
        <sz val="9"/>
        <rFont val="굴림"/>
        <family val="3"/>
        <charset val="129"/>
      </rPr>
      <t xml:space="preserve">1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8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보</t>
    </r>
  </si>
  <si>
    <t xml:space="preserve">박종규</t>
  </si>
  <si>
    <t xml:space="preserve">02-710-0923</t>
  </si>
  <si>
    <t xml:space="preserve">02-710-0908</t>
  </si>
  <si>
    <r>
      <rPr>
        <sz val="9"/>
        <rFont val="Noto Sans"/>
        <family val="2"/>
      </rPr>
      <t xml:space="preserve">서울특별시 마포구 백범로 </t>
    </r>
    <r>
      <rPr>
        <sz val="9"/>
        <rFont val="굴림"/>
        <family val="3"/>
        <charset val="129"/>
      </rPr>
      <t xml:space="preserve">235 (</t>
    </r>
    <r>
      <rPr>
        <sz val="9"/>
        <rFont val="Noto Sans"/>
        <family val="2"/>
      </rPr>
      <t xml:space="preserve">신공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보빌딩</t>
    </r>
    <r>
      <rPr>
        <sz val="9"/>
        <rFont val="굴림"/>
        <family val="3"/>
        <charset val="129"/>
      </rPr>
      <t xml:space="preserve">) 8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t xml:space="preserve">02-548-6368</t>
  </si>
  <si>
    <t xml:space="preserve">02-541-4352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이인터내셔날</t>
    </r>
  </si>
  <si>
    <t xml:space="preserve">이봉재</t>
  </si>
  <si>
    <t xml:space="preserve">02-514-4663</t>
  </si>
  <si>
    <t xml:space="preserve">02-543-8020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64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 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원환경</t>
    </r>
  </si>
  <si>
    <t xml:space="preserve">정옥화</t>
  </si>
  <si>
    <t xml:space="preserve">02-3432-8580</t>
  </si>
  <si>
    <t xml:space="preserve">02-3432-8581</t>
  </si>
  <si>
    <r>
      <rPr>
        <sz val="9"/>
        <rFont val="Noto Sans"/>
        <family val="2"/>
      </rPr>
      <t xml:space="preserve">서울특별시 관악구 조원중앙로 </t>
    </r>
    <r>
      <rPr>
        <sz val="9"/>
        <rFont val="굴림"/>
        <family val="3"/>
        <charset val="129"/>
      </rPr>
      <t xml:space="preserve">4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희기업</t>
    </r>
  </si>
  <si>
    <t xml:space="preserve">이상신</t>
  </si>
  <si>
    <t xml:space="preserve">02-491-2165</t>
  </si>
  <si>
    <t xml:space="preserve">02-437-3574</t>
  </si>
  <si>
    <r>
      <rPr>
        <sz val="9"/>
        <rFont val="Noto Sans"/>
        <family val="2"/>
      </rPr>
      <t xml:space="preserve">서울특별시 중랑구 망우동 </t>
    </r>
    <r>
      <rPr>
        <sz val="9"/>
        <rFont val="굴림"/>
        <family val="3"/>
        <charset val="129"/>
      </rPr>
      <t xml:space="preserve">251-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림디엔씨</t>
    </r>
  </si>
  <si>
    <t xml:space="preserve">이건구</t>
  </si>
  <si>
    <t xml:space="preserve">031-706-8776</t>
  </si>
  <si>
    <t xml:space="preserve">031-706-8779</t>
  </si>
  <si>
    <r>
      <rPr>
        <sz val="9"/>
        <rFont val="Noto Sans"/>
        <family val="2"/>
      </rPr>
      <t xml:space="preserve">경기도 성남시 분당구 판교로 </t>
    </r>
    <r>
      <rPr>
        <sz val="9"/>
        <rFont val="굴림"/>
        <family val="3"/>
        <charset val="129"/>
      </rPr>
      <t xml:space="preserve">438(</t>
    </r>
    <r>
      <rPr>
        <sz val="9"/>
        <rFont val="Noto Sans"/>
        <family val="2"/>
      </rPr>
      <t xml:space="preserve">이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수제철</t>
    </r>
  </si>
  <si>
    <t xml:space="preserve">백종서</t>
  </si>
  <si>
    <t xml:space="preserve">041-360-0765</t>
  </si>
  <si>
    <t xml:space="preserve">041-360-0729</t>
  </si>
  <si>
    <r>
      <rPr>
        <sz val="9"/>
        <rFont val="Noto Sans"/>
        <family val="2"/>
      </rPr>
      <t xml:space="preserve">충청남도 당진시 송악읍 부곡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20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형산업</t>
    </r>
  </si>
  <si>
    <t xml:space="preserve">신긍호</t>
  </si>
  <si>
    <t xml:space="preserve">02-898-0481</t>
  </si>
  <si>
    <t xml:space="preserve">02-898-0492</t>
  </si>
  <si>
    <r>
      <rPr>
        <sz val="9"/>
        <rFont val="Noto Sans"/>
        <family val="2"/>
      </rPr>
      <t xml:space="preserve">경기도 광명시 밤일안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-8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계명</t>
    </r>
  </si>
  <si>
    <t xml:space="preserve">이완용</t>
  </si>
  <si>
    <t xml:space="preserve">031-353-7490</t>
  </si>
  <si>
    <t xml:space="preserve">031-445-0446</t>
  </si>
  <si>
    <r>
      <rPr>
        <sz val="9"/>
        <rFont val="Noto Sans"/>
        <family val="2"/>
      </rPr>
      <t xml:space="preserve">경기도 안양시 동안구 평촌동 </t>
    </r>
    <r>
      <rPr>
        <sz val="9"/>
        <rFont val="굴림"/>
        <family val="3"/>
        <charset val="129"/>
      </rPr>
      <t xml:space="preserve">81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영측기</t>
    </r>
  </si>
  <si>
    <t xml:space="preserve">박장섭</t>
  </si>
  <si>
    <t xml:space="preserve">02-546-9888</t>
  </si>
  <si>
    <t xml:space="preserve">02-514-1752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명전기</t>
    </r>
  </si>
  <si>
    <t xml:space="preserve">이재광</t>
  </si>
  <si>
    <t xml:space="preserve">031-494-0720</t>
  </si>
  <si>
    <t xml:space="preserve">031-494-1310</t>
  </si>
  <si>
    <r>
      <rPr>
        <sz val="9"/>
        <rFont val="Noto Sans"/>
        <family val="2"/>
      </rPr>
      <t xml:space="preserve">경기도 안산시 단원구 목내로 </t>
    </r>
    <r>
      <rPr>
        <sz val="9"/>
        <rFont val="굴림"/>
        <family val="3"/>
        <charset val="129"/>
      </rPr>
      <t xml:space="preserve">16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민에너지</t>
    </r>
  </si>
  <si>
    <t xml:space="preserve">김남운</t>
  </si>
  <si>
    <t xml:space="preserve">031-751-2320</t>
  </si>
  <si>
    <t xml:space="preserve">031-751-2310</t>
  </si>
  <si>
    <r>
      <rPr>
        <sz val="9"/>
        <rFont val="Noto Sans"/>
        <family val="2"/>
      </rPr>
      <t xml:space="preserve">경기도 성남시 수정구 수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15 </t>
    </r>
    <r>
      <rPr>
        <sz val="9"/>
        <rFont val="Noto Sans"/>
        <family val="2"/>
      </rPr>
      <t xml:space="preserve">광우빌딩 </t>
    </r>
    <r>
      <rPr>
        <sz val="9"/>
        <rFont val="굴림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보일렉콤</t>
    </r>
  </si>
  <si>
    <t xml:space="preserve">손경희</t>
  </si>
  <si>
    <t xml:space="preserve">02-790-0068</t>
  </si>
  <si>
    <t xml:space="preserve">02-790-8448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65-426 2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t xml:space="preserve">02-2015-0300</t>
  </si>
  <si>
    <t xml:space="preserve">02-2015-0398</t>
  </si>
  <si>
    <r>
      <rPr>
        <sz val="9"/>
        <rFont val="Noto Sans"/>
        <family val="2"/>
      </rPr>
      <t xml:space="preserve">서울특별시 서초구 서초중앙로 </t>
    </r>
    <r>
      <rPr>
        <sz val="9"/>
        <rFont val="굴림"/>
        <family val="3"/>
        <charset val="129"/>
      </rPr>
      <t xml:space="preserve">36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일금속산업</t>
    </r>
  </si>
  <si>
    <t xml:space="preserve">장석국</t>
  </si>
  <si>
    <t xml:space="preserve">02-463-0303</t>
  </si>
  <si>
    <t xml:space="preserve">02-463-1320</t>
  </si>
  <si>
    <r>
      <rPr>
        <sz val="9"/>
        <rFont val="Noto Sans"/>
        <family val="2"/>
      </rPr>
      <t xml:space="preserve">서울특별시 성동구 왕십리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귀뚜라미범양냉방</t>
    </r>
  </si>
  <si>
    <t xml:space="preserve">이영수</t>
  </si>
  <si>
    <t xml:space="preserve">041-538-1415</t>
  </si>
  <si>
    <t xml:space="preserve">041-530-3611</t>
  </si>
  <si>
    <r>
      <rPr>
        <sz val="9"/>
        <rFont val="Noto Sans"/>
        <family val="2"/>
      </rPr>
      <t xml:space="preserve">충청남도 아산시 탕정면 동산리 </t>
    </r>
    <r>
      <rPr>
        <sz val="9"/>
        <rFont val="굴림"/>
        <family val="3"/>
        <charset val="129"/>
      </rPr>
      <t xml:space="preserve">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루건업</t>
    </r>
  </si>
  <si>
    <t xml:space="preserve">김용택</t>
  </si>
  <si>
    <t xml:space="preserve">02-3472-4067</t>
  </si>
  <si>
    <t xml:space="preserve">02-3472-0466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579-7 </t>
    </r>
    <r>
      <rPr>
        <sz val="9"/>
        <rFont val="Noto Sans"/>
        <family val="2"/>
      </rPr>
      <t xml:space="preserve">궁본빌딩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스페이스</t>
    </r>
  </si>
  <si>
    <t xml:space="preserve">함응주</t>
  </si>
  <si>
    <t xml:space="preserve">031-707-5300</t>
  </si>
  <si>
    <t xml:space="preserve">031-707-5421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굴림"/>
        <family val="3"/>
        <charset val="129"/>
      </rPr>
      <t xml:space="preserve">361-5 </t>
    </r>
    <r>
      <rPr>
        <sz val="9"/>
        <rFont val="Noto Sans"/>
        <family val="2"/>
      </rPr>
      <t xml:space="preserve">대덕프라자 </t>
    </r>
    <r>
      <rPr>
        <sz val="9"/>
        <rFont val="굴림"/>
        <family val="3"/>
        <charset val="129"/>
      </rPr>
      <t xml:space="preserve">5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택지티에스</t>
    </r>
  </si>
  <si>
    <t xml:space="preserve">윤명한</t>
  </si>
  <si>
    <t xml:space="preserve">02-489-2724</t>
  </si>
  <si>
    <t xml:space="preserve">02-472-9490</t>
  </si>
  <si>
    <r>
      <rPr>
        <sz val="9"/>
        <rFont val="Noto Sans"/>
        <family val="2"/>
      </rPr>
      <t xml:space="preserve">서울특별시 강동구 성내동 </t>
    </r>
    <r>
      <rPr>
        <sz val="9"/>
        <rFont val="굴림"/>
        <family val="3"/>
        <charset val="129"/>
      </rPr>
      <t xml:space="preserve">465-3 </t>
    </r>
    <r>
      <rPr>
        <sz val="9"/>
        <rFont val="Noto Sans"/>
        <family val="2"/>
      </rPr>
      <t xml:space="preserve">동부빌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씨엔에스</t>
    </r>
  </si>
  <si>
    <t xml:space="preserve">장정익</t>
  </si>
  <si>
    <t xml:space="preserve">02-422-0650</t>
  </si>
  <si>
    <t xml:space="preserve">02-422-0651</t>
  </si>
  <si>
    <r>
      <rPr>
        <sz val="9"/>
        <rFont val="Noto Sans"/>
        <family val="2"/>
      </rPr>
      <t xml:space="preserve">서울특별시 강동구 상암로 </t>
    </r>
    <r>
      <rPr>
        <sz val="9"/>
        <rFont val="굴림"/>
        <family val="3"/>
        <charset val="129"/>
      </rPr>
      <t xml:space="preserve">171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풍화성</t>
    </r>
  </si>
  <si>
    <t xml:space="preserve">권수상</t>
  </si>
  <si>
    <t xml:space="preserve">031-262-3540</t>
  </si>
  <si>
    <t xml:space="preserve">031-262-3145</t>
  </si>
  <si>
    <r>
      <rPr>
        <sz val="9"/>
        <rFont val="Noto Sans"/>
        <family val="2"/>
      </rPr>
      <t xml:space="preserve">경기도 용인시 기흥구 이현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25(</t>
    </r>
    <r>
      <rPr>
        <sz val="9"/>
        <rFont val="Noto Sans"/>
        <family val="2"/>
      </rPr>
      <t xml:space="preserve">보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광전기</t>
    </r>
  </si>
  <si>
    <t xml:space="preserve">이음복</t>
  </si>
  <si>
    <r>
      <rPr>
        <sz val="9"/>
        <rFont val="Noto Sans"/>
        <family val="2"/>
      </rPr>
      <t xml:space="preserve">서울특별시 강남구 양재대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린산업</t>
    </r>
  </si>
  <si>
    <t xml:space="preserve">안정수</t>
  </si>
  <si>
    <t xml:space="preserve">041 354 7166</t>
  </si>
  <si>
    <t xml:space="preserve">041 357 3443</t>
  </si>
  <si>
    <r>
      <rPr>
        <sz val="9"/>
        <rFont val="Noto Sans"/>
        <family val="2"/>
      </rPr>
      <t xml:space="preserve">충남 당진군 송악면 가학리 </t>
    </r>
    <r>
      <rPr>
        <sz val="9"/>
        <rFont val="굴림"/>
        <family val="3"/>
        <charset val="129"/>
      </rPr>
      <t xml:space="preserve">162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우지오컨설턴트</t>
    </r>
  </si>
  <si>
    <t xml:space="preserve">강태경</t>
  </si>
  <si>
    <t xml:space="preserve">02-3275-3575</t>
  </si>
  <si>
    <t xml:space="preserve">02-3275-3276</t>
  </si>
  <si>
    <r>
      <rPr>
        <sz val="9"/>
        <rFont val="Noto Sans"/>
        <family val="2"/>
      </rPr>
      <t xml:space="preserve">서울특별시 마포구 동교로 </t>
    </r>
    <r>
      <rPr>
        <sz val="9"/>
        <rFont val="굴림"/>
        <family val="3"/>
        <charset val="129"/>
      </rPr>
      <t xml:space="preserve">142-7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광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난지골재</t>
    </r>
  </si>
  <si>
    <t xml:space="preserve">정찬구</t>
  </si>
  <si>
    <t xml:space="preserve">02-304-1230</t>
  </si>
  <si>
    <t xml:space="preserve">02-303-4904</t>
  </si>
  <si>
    <r>
      <rPr>
        <sz val="9"/>
        <rFont val="Noto Sans"/>
        <family val="2"/>
      </rPr>
      <t xml:space="preserve">서울특별시 은평구 수색로 </t>
    </r>
    <r>
      <rPr>
        <sz val="9"/>
        <rFont val="굴림"/>
        <family val="3"/>
        <charset val="129"/>
      </rPr>
      <t xml:space="preserve">188(</t>
    </r>
    <r>
      <rPr>
        <sz val="9"/>
        <rFont val="Noto Sans"/>
        <family val="2"/>
      </rPr>
      <t xml:space="preserve">증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네스에프엔씨</t>
    </r>
  </si>
  <si>
    <t xml:space="preserve">박창훈</t>
  </si>
  <si>
    <t xml:space="preserve">02-3662-1672~3</t>
  </si>
  <si>
    <t xml:space="preserve">02-3662-8884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36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시스</t>
    </r>
  </si>
  <si>
    <t xml:space="preserve">최민호</t>
  </si>
  <si>
    <t xml:space="preserve">054-954-4545</t>
  </si>
  <si>
    <t xml:space="preserve">054-954-4563</t>
  </si>
  <si>
    <r>
      <rPr>
        <sz val="9"/>
        <rFont val="Noto Sans"/>
        <family val="2"/>
      </rPr>
      <t xml:space="preserve">경상북도 고령군 개진면 양전길 </t>
    </r>
    <r>
      <rPr>
        <sz val="9"/>
        <rFont val="굴림"/>
        <family val="3"/>
        <charset val="129"/>
      </rPr>
      <t xml:space="preserve">130-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솔이엔씨</t>
    </r>
  </si>
  <si>
    <t xml:space="preserve">김진원</t>
  </si>
  <si>
    <t xml:space="preserve">02-908-9027</t>
  </si>
  <si>
    <t xml:space="preserve">02-908-9028</t>
  </si>
  <si>
    <r>
      <rPr>
        <sz val="9"/>
        <rFont val="Noto Sans"/>
        <family val="2"/>
      </rPr>
      <t xml:space="preserve">서울특별시 도봉구 쌍문동  </t>
    </r>
    <r>
      <rPr>
        <sz val="9"/>
        <rFont val="굴림"/>
        <family val="3"/>
        <charset val="129"/>
      </rPr>
      <t xml:space="preserve">707-1  1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우스</t>
    </r>
  </si>
  <si>
    <t xml:space="preserve">김정제</t>
  </si>
  <si>
    <t xml:space="preserve">031-897-8381</t>
  </si>
  <si>
    <t xml:space="preserve">031-897-7583</t>
  </si>
  <si>
    <r>
      <rPr>
        <sz val="9"/>
        <rFont val="Noto Sans"/>
        <family val="2"/>
      </rPr>
      <t xml:space="preserve">경기도 용인시 수지구 현암로 </t>
    </r>
    <r>
      <rPr>
        <sz val="9"/>
        <rFont val="굴림"/>
        <family val="3"/>
        <charset val="129"/>
      </rPr>
      <t xml:space="preserve">165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우조경</t>
    </r>
  </si>
  <si>
    <t xml:space="preserve">김규정</t>
  </si>
  <si>
    <t xml:space="preserve">02-387-2582</t>
  </si>
  <si>
    <t xml:space="preserve">02-387-2585</t>
  </si>
  <si>
    <r>
      <rPr>
        <sz val="9"/>
        <rFont val="Noto Sans"/>
        <family val="2"/>
      </rPr>
      <t xml:space="preserve">서울특별시 은평구 진흥로 </t>
    </r>
    <r>
      <rPr>
        <sz val="9"/>
        <rFont val="굴림"/>
        <family val="3"/>
        <charset val="129"/>
      </rPr>
      <t xml:space="preserve">53, 301 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센추리</t>
    </r>
  </si>
  <si>
    <t xml:space="preserve">조현곤</t>
  </si>
  <si>
    <t xml:space="preserve">02-722-0541</t>
  </si>
  <si>
    <t xml:space="preserve">070-7008-0704</t>
  </si>
  <si>
    <r>
      <rPr>
        <sz val="9"/>
        <rFont val="Noto Sans"/>
        <family val="2"/>
      </rPr>
      <t xml:space="preserve">세종특별자치시 소정면 소정리 </t>
    </r>
    <r>
      <rPr>
        <sz val="9"/>
        <rFont val="굴림"/>
        <family val="3"/>
        <charset val="129"/>
      </rPr>
      <t xml:space="preserve">516-8, 1~3</t>
    </r>
    <r>
      <rPr>
        <sz val="9"/>
        <rFont val="Noto Sans"/>
        <family val="2"/>
      </rPr>
      <t xml:space="preserve">동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교산업</t>
    </r>
  </si>
  <si>
    <t xml:space="preserve">강일선</t>
  </si>
  <si>
    <t xml:space="preserve">02-874-8678</t>
  </si>
  <si>
    <t xml:space="preserve">02-874-8766</t>
  </si>
  <si>
    <r>
      <rPr>
        <sz val="9"/>
        <rFont val="Noto Sans"/>
        <family val="2"/>
      </rPr>
      <t xml:space="preserve">경기도 안성시 죽산면 죽주로 </t>
    </r>
    <r>
      <rPr>
        <sz val="9"/>
        <rFont val="굴림"/>
        <family val="3"/>
        <charset val="129"/>
      </rPr>
      <t xml:space="preserve">29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건설</t>
    </r>
  </si>
  <si>
    <t xml:space="preserve">권상구</t>
  </si>
  <si>
    <t xml:space="preserve">031-449-4914</t>
  </si>
  <si>
    <t xml:space="preserve">031-464-4914</t>
  </si>
  <si>
    <r>
      <rPr>
        <sz val="9"/>
        <rFont val="Noto Sans"/>
        <family val="2"/>
      </rPr>
      <t xml:space="preserve">경기도 안양시 만안구 안양동 </t>
    </r>
    <r>
      <rPr>
        <sz val="9"/>
        <rFont val="굴림"/>
        <family val="3"/>
        <charset val="129"/>
      </rPr>
      <t xml:space="preserve">504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시스템</t>
    </r>
  </si>
  <si>
    <t xml:space="preserve">김왈수</t>
  </si>
  <si>
    <t xml:space="preserve">02-546-6741</t>
  </si>
  <si>
    <t xml:space="preserve">02-546-6745</t>
  </si>
  <si>
    <r>
      <rPr>
        <sz val="9"/>
        <rFont val="Noto Sans"/>
        <family val="2"/>
      </rPr>
      <t xml:space="preserve">충청북도 충주시 산척면 천등박달로 </t>
    </r>
    <r>
      <rPr>
        <sz val="9"/>
        <rFont val="굴림"/>
        <family val="3"/>
        <charset val="129"/>
      </rPr>
      <t xml:space="preserve">370 (</t>
    </r>
    <r>
      <rPr>
        <sz val="9"/>
        <rFont val="Noto Sans"/>
        <family val="2"/>
      </rPr>
      <t xml:space="preserve">송강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아이엔디</t>
    </r>
  </si>
  <si>
    <t xml:space="preserve">임채국</t>
  </si>
  <si>
    <t xml:space="preserve">052-271-9244</t>
  </si>
  <si>
    <t xml:space="preserve">052-271-9245</t>
  </si>
  <si>
    <r>
      <rPr>
        <sz val="9"/>
        <rFont val="Noto Sans"/>
        <family val="2"/>
      </rPr>
      <t xml:space="preserve">울산광역시 남구 삼산로 </t>
    </r>
    <r>
      <rPr>
        <sz val="9"/>
        <rFont val="굴림"/>
        <family val="3"/>
        <charset val="129"/>
      </rPr>
      <t xml:space="preserve">34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파워펌프</t>
    </r>
  </si>
  <si>
    <t xml:space="preserve">조만기</t>
  </si>
  <si>
    <t xml:space="preserve">031-357-5000</t>
  </si>
  <si>
    <t xml:space="preserve">031-357-8766</t>
  </si>
  <si>
    <r>
      <rPr>
        <sz val="9"/>
        <rFont val="Noto Sans"/>
        <family val="2"/>
      </rPr>
      <t xml:space="preserve">경기도 화성시 마도면 금당리 </t>
    </r>
    <r>
      <rPr>
        <sz val="9"/>
        <rFont val="굴림"/>
        <family val="3"/>
        <charset val="129"/>
      </rPr>
      <t xml:space="preserve">214-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원씨엠씨</t>
    </r>
  </si>
  <si>
    <t xml:space="preserve">유병조</t>
  </si>
  <si>
    <t xml:space="preserve">032-679-0057</t>
  </si>
  <si>
    <t xml:space="preserve">032-682-1012</t>
  </si>
  <si>
    <r>
      <rPr>
        <sz val="9"/>
        <rFont val="Noto Sans"/>
        <family val="2"/>
      </rPr>
      <t xml:space="preserve">경기도 김포시 통진읍 월하로</t>
    </r>
    <r>
      <rPr>
        <sz val="9"/>
        <rFont val="굴림"/>
        <family val="3"/>
        <charset val="129"/>
      </rPr>
      <t xml:space="preserve">4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유스틸</t>
    </r>
  </si>
  <si>
    <t xml:space="preserve">임병국</t>
  </si>
  <si>
    <t xml:space="preserve">031-633-0051</t>
  </si>
  <si>
    <t xml:space="preserve">031-631-0405</t>
  </si>
  <si>
    <r>
      <rPr>
        <sz val="9"/>
        <rFont val="Noto Sans"/>
        <family val="2"/>
      </rPr>
      <t xml:space="preserve">경기도 이천시 백사면 송말리 </t>
    </r>
    <r>
      <rPr>
        <sz val="9"/>
        <rFont val="굴림"/>
        <family val="3"/>
        <charset val="129"/>
      </rPr>
      <t xml:space="preserve">204-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주씨엔씨</t>
    </r>
  </si>
  <si>
    <t xml:space="preserve">나종원</t>
  </si>
  <si>
    <t xml:space="preserve">02-465-0001</t>
  </si>
  <si>
    <t xml:space="preserve">02-464-5654</t>
  </si>
  <si>
    <r>
      <rPr>
        <sz val="9"/>
        <rFont val="Noto Sans"/>
        <family val="2"/>
      </rPr>
      <t xml:space="preserve">서울특별시 광진구 군자동 </t>
    </r>
    <r>
      <rPr>
        <sz val="9"/>
        <rFont val="굴림"/>
        <family val="3"/>
        <charset val="129"/>
      </rPr>
      <t xml:space="preserve">358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창</t>
    </r>
  </si>
  <si>
    <t xml:space="preserve">송영국</t>
  </si>
  <si>
    <t xml:space="preserve">043-536-3131</t>
  </si>
  <si>
    <t xml:space="preserve">043-536-4433</t>
  </si>
  <si>
    <r>
      <rPr>
        <sz val="9"/>
        <rFont val="Noto Sans"/>
        <family val="2"/>
      </rPr>
      <t xml:space="preserve">충청북도 진천군 덕산면 옥동리 </t>
    </r>
    <r>
      <rPr>
        <sz val="9"/>
        <rFont val="굴림"/>
        <family val="3"/>
        <charset val="129"/>
      </rPr>
      <t xml:space="preserve">233-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창스틸</t>
    </r>
  </si>
  <si>
    <t xml:space="preserve">문창복</t>
  </si>
  <si>
    <t xml:space="preserve">032-816-7700</t>
  </si>
  <si>
    <t xml:space="preserve">032-816-7790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13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732-18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방텔레콤</t>
    </r>
  </si>
  <si>
    <t xml:space="preserve">이명수</t>
  </si>
  <si>
    <t xml:space="preserve">02-927-0404</t>
  </si>
  <si>
    <t xml:space="preserve">02-928-4343</t>
  </si>
  <si>
    <r>
      <rPr>
        <sz val="9"/>
        <rFont val="Noto Sans"/>
        <family val="2"/>
      </rPr>
      <t xml:space="preserve">경기도 의정부시 범골로 </t>
    </r>
    <r>
      <rPr>
        <sz val="9"/>
        <rFont val="굴림"/>
        <family val="3"/>
        <charset val="129"/>
      </rPr>
      <t xml:space="preserve">3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</t>
    </r>
    <r>
      <rPr>
        <sz val="9"/>
        <rFont val="HY헤드라인M"/>
        <family val="1"/>
        <charset val="129"/>
      </rPr>
      <t xml:space="preserve">T.C</t>
    </r>
  </si>
  <si>
    <t xml:space="preserve">금범수</t>
  </si>
  <si>
    <t xml:space="preserve">02-597-1096</t>
  </si>
  <si>
    <t xml:space="preserve">070-7825-6819</t>
  </si>
  <si>
    <r>
      <rPr>
        <sz val="9"/>
        <rFont val="Noto Sans"/>
        <family val="2"/>
      </rPr>
      <t xml:space="preserve">경기도 수원시 장안구 경수대로 </t>
    </r>
    <r>
      <rPr>
        <sz val="9"/>
        <rFont val="굴림"/>
        <family val="3"/>
        <charset val="129"/>
      </rPr>
      <t xml:space="preserve">1123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파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테크</t>
    </r>
  </si>
  <si>
    <t xml:space="preserve">02-338-4611</t>
  </si>
  <si>
    <t xml:space="preserve">02-338-8884</t>
  </si>
  <si>
    <r>
      <rPr>
        <sz val="9"/>
        <rFont val="Noto Sans"/>
        <family val="2"/>
      </rPr>
      <t xml:space="preserve">서울특별시 마포구 연남동 </t>
    </r>
    <r>
      <rPr>
        <sz val="9"/>
        <rFont val="굴림"/>
        <family val="3"/>
        <charset val="129"/>
      </rPr>
      <t xml:space="preserve">567-2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서토건</t>
    </r>
  </si>
  <si>
    <t xml:space="preserve">박영완</t>
  </si>
  <si>
    <t xml:space="preserve">031-862-0460</t>
  </si>
  <si>
    <t xml:space="preserve">031-862-0461</t>
  </si>
  <si>
    <r>
      <rPr>
        <sz val="9"/>
        <rFont val="Noto Sans"/>
        <family val="2"/>
      </rPr>
      <t xml:space="preserve">경기도 양주시 고읍동 </t>
    </r>
    <r>
      <rPr>
        <sz val="9"/>
        <rFont val="굴림"/>
        <family val="3"/>
        <charset val="129"/>
      </rPr>
      <t xml:space="preserve">127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중공업</t>
    </r>
  </si>
  <si>
    <t xml:space="preserve">신정환</t>
  </si>
  <si>
    <t xml:space="preserve">054-933-5270</t>
  </si>
  <si>
    <t xml:space="preserve">053-933-5266</t>
  </si>
  <si>
    <r>
      <rPr>
        <sz val="9"/>
        <rFont val="Noto Sans"/>
        <family val="2"/>
      </rPr>
      <t xml:space="preserve">경상북도 성주군 선남면 나선로 </t>
    </r>
    <r>
      <rPr>
        <sz val="9"/>
        <rFont val="굴림"/>
        <family val="3"/>
        <charset val="129"/>
      </rPr>
      <t xml:space="preserve">945 </t>
    </r>
    <r>
      <rPr>
        <sz val="9"/>
        <rFont val="Noto Sans"/>
        <family val="2"/>
      </rPr>
      <t xml:space="preserve">外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타워엔지니어링</t>
    </r>
  </si>
  <si>
    <t xml:space="preserve">구성일</t>
  </si>
  <si>
    <t xml:space="preserve">031-726-4718</t>
  </si>
  <si>
    <t xml:space="preserve">031-726-4730</t>
  </si>
  <si>
    <r>
      <rPr>
        <sz val="9"/>
        <rFont val="Noto Sans"/>
        <family val="2"/>
      </rPr>
      <t xml:space="preserve">경기도 성남시 분당구 정자일로 </t>
    </r>
    <r>
      <rPr>
        <sz val="9"/>
        <rFont val="굴림"/>
        <family val="3"/>
        <charset val="129"/>
      </rPr>
      <t xml:space="preserve">177 B-3006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인텔리지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우시스네트</t>
    </r>
  </si>
  <si>
    <t xml:space="preserve">김건우</t>
  </si>
  <si>
    <t xml:space="preserve">053-765-7896</t>
  </si>
  <si>
    <t xml:space="preserve">053-765-5939</t>
  </si>
  <si>
    <r>
      <rPr>
        <sz val="9"/>
        <rFont val="Noto Sans"/>
        <family val="2"/>
      </rPr>
      <t xml:space="preserve">경상북도 경산시 경안로 </t>
    </r>
    <r>
      <rPr>
        <sz val="9"/>
        <rFont val="굴림"/>
        <family val="3"/>
        <charset val="129"/>
      </rPr>
      <t xml:space="preserve">41 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-1 (</t>
    </r>
    <r>
      <rPr>
        <sz val="9"/>
        <rFont val="Noto Sans"/>
        <family val="2"/>
      </rPr>
      <t xml:space="preserve">중방동</t>
    </r>
    <r>
      <rPr>
        <sz val="9"/>
        <rFont val="굴림"/>
        <family val="3"/>
        <charset val="129"/>
      </rPr>
      <t xml:space="preserve">,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양회</t>
    </r>
  </si>
  <si>
    <t xml:space="preserve">신문경</t>
  </si>
  <si>
    <t xml:space="preserve">02-3471-8381</t>
  </si>
  <si>
    <t xml:space="preserve">02-598-7030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남골재</t>
    </r>
  </si>
  <si>
    <t xml:space="preserve">이종창</t>
  </si>
  <si>
    <t xml:space="preserve">031-841-3833</t>
  </si>
  <si>
    <t xml:space="preserve">031-841-3836</t>
  </si>
  <si>
    <r>
      <rPr>
        <sz val="9"/>
        <rFont val="Noto Sans"/>
        <family val="2"/>
      </rPr>
      <t xml:space="preserve">서울특별시 도봉구 도봉동 </t>
    </r>
    <r>
      <rPr>
        <sz val="9"/>
        <rFont val="굴림"/>
        <family val="3"/>
        <charset val="129"/>
      </rPr>
      <t xml:space="preserve">595 </t>
    </r>
    <r>
      <rPr>
        <sz val="9"/>
        <rFont val="Noto Sans"/>
        <family val="2"/>
      </rPr>
      <t xml:space="preserve">럭키아파트단지내상가 </t>
    </r>
    <r>
      <rPr>
        <sz val="9"/>
        <rFont val="굴림"/>
        <family val="3"/>
        <charset val="129"/>
      </rPr>
      <t xml:space="preserve">106-20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레아키텍</t>
    </r>
  </si>
  <si>
    <t xml:space="preserve">이승윤</t>
  </si>
  <si>
    <t xml:space="preserve">02-3472-1363</t>
  </si>
  <si>
    <t xml:space="preserve">02-3472-1365</t>
  </si>
  <si>
    <r>
      <rPr>
        <sz val="9"/>
        <rFont val="Noto Sans"/>
        <family val="2"/>
      </rPr>
      <t xml:space="preserve">서울특별시 마포구 토정로 </t>
    </r>
    <r>
      <rPr>
        <sz val="9"/>
        <rFont val="굴림"/>
        <family val="3"/>
        <charset val="129"/>
      </rPr>
      <t xml:space="preserve">295, 5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나디자인</t>
    </r>
  </si>
  <si>
    <t xml:space="preserve">차창근</t>
  </si>
  <si>
    <t xml:space="preserve">02-537-8822</t>
  </si>
  <si>
    <t xml:space="preserve">02-537-8820</t>
  </si>
  <si>
    <r>
      <rPr>
        <sz val="9"/>
        <rFont val="Noto Sans"/>
        <family val="2"/>
      </rPr>
      <t xml:space="preserve">서울특별시 강남구 도곡로 </t>
    </r>
    <r>
      <rPr>
        <sz val="9"/>
        <rFont val="굴림"/>
        <family val="3"/>
        <charset val="129"/>
      </rPr>
      <t xml:space="preserve">146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자인비투인</t>
    </r>
  </si>
  <si>
    <t xml:space="preserve">김철만</t>
  </si>
  <si>
    <t xml:space="preserve">02-577-3636</t>
  </si>
  <si>
    <t xml:space="preserve">02-577-3653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402-16 </t>
    </r>
    <r>
      <rPr>
        <sz val="9"/>
        <rFont val="Noto Sans"/>
        <family val="2"/>
      </rPr>
      <t xml:space="preserve">유성빌딩</t>
    </r>
    <r>
      <rPr>
        <sz val="9"/>
        <rFont val="굴림"/>
        <family val="3"/>
        <charset val="129"/>
      </rPr>
      <t xml:space="preserve">4,5F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코포레이션</t>
    </r>
  </si>
  <si>
    <t xml:space="preserve">박연숙</t>
  </si>
  <si>
    <t xml:space="preserve">031-354-4420</t>
  </si>
  <si>
    <t xml:space="preserve">031-354-4430</t>
  </si>
  <si>
    <r>
      <rPr>
        <sz val="9"/>
        <rFont val="Noto Sans"/>
        <family val="2"/>
      </rPr>
      <t xml:space="preserve">경기도 화성시 팔탄면 노하리 </t>
    </r>
    <r>
      <rPr>
        <sz val="9"/>
        <rFont val="굴림"/>
        <family val="3"/>
        <charset val="129"/>
      </rPr>
      <t xml:space="preserve">47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라미큐브</t>
    </r>
  </si>
  <si>
    <t xml:space="preserve">정승호</t>
  </si>
  <si>
    <t xml:space="preserve">02-516-3289</t>
  </si>
  <si>
    <t xml:space="preserve">02-516-3290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5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라산전공</t>
    </r>
  </si>
  <si>
    <t xml:space="preserve">손성모</t>
  </si>
  <si>
    <t xml:space="preserve">053-793-8440</t>
  </si>
  <si>
    <t xml:space="preserve">053-793-8443</t>
  </si>
  <si>
    <r>
      <rPr>
        <sz val="9"/>
        <rFont val="Noto Sans"/>
        <family val="2"/>
      </rPr>
      <t xml:space="preserve">대구광역시 수성구 유니버시아드로 </t>
    </r>
    <r>
      <rPr>
        <sz val="9"/>
        <rFont val="굴림"/>
        <family val="3"/>
        <charset val="129"/>
      </rPr>
      <t xml:space="preserve">322-1(</t>
    </r>
    <r>
      <rPr>
        <sz val="9"/>
        <rFont val="Noto Sans"/>
        <family val="2"/>
      </rPr>
      <t xml:space="preserve">욱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노에스티</t>
    </r>
  </si>
  <si>
    <t xml:space="preserve">이성훈</t>
  </si>
  <si>
    <t xml:space="preserve">02-3463-8175</t>
  </si>
  <si>
    <t xml:space="preserve">02-3463-8178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17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드디자인</t>
    </r>
  </si>
  <si>
    <t xml:space="preserve">황동운</t>
  </si>
  <si>
    <t xml:space="preserve">02-569-6477</t>
  </si>
  <si>
    <t xml:space="preserve">02-569-6476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성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코</t>
    </r>
  </si>
  <si>
    <t xml:space="preserve">김경선</t>
  </si>
  <si>
    <t xml:space="preserve">031-322-3001</t>
  </si>
  <si>
    <t xml:space="preserve">031-322-3006</t>
  </si>
  <si>
    <r>
      <rPr>
        <sz val="9"/>
        <rFont val="Noto Sans"/>
        <family val="2"/>
      </rPr>
      <t xml:space="preserve">경기도 용인시 처인구 양지면 주북로</t>
    </r>
    <r>
      <rPr>
        <sz val="9"/>
        <rFont val="굴림"/>
        <family val="3"/>
        <charset val="129"/>
      </rPr>
      <t xml:space="preserve">9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프텍</t>
    </r>
  </si>
  <si>
    <t xml:space="preserve">유경남</t>
  </si>
  <si>
    <t xml:space="preserve">031-322-3000</t>
  </si>
  <si>
    <t xml:space="preserve">031-322-3010</t>
  </si>
  <si>
    <r>
      <rPr>
        <sz val="9"/>
        <rFont val="Noto Sans"/>
        <family val="2"/>
      </rPr>
      <t xml:space="preserve">경기도 성남시 수정구 대왕판교로 </t>
    </r>
    <r>
      <rPr>
        <sz val="9"/>
        <rFont val="굴림"/>
        <family val="3"/>
        <charset val="129"/>
      </rPr>
      <t xml:space="preserve">81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포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임</t>
  </si>
  <si>
    <t xml:space="preserve">031-726-2993~5</t>
  </si>
  <si>
    <t xml:space="preserve">031-712-2991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28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모아기술</t>
    </r>
  </si>
  <si>
    <t xml:space="preserve">박영래</t>
  </si>
  <si>
    <t xml:space="preserve">031-479-7101</t>
  </si>
  <si>
    <t xml:space="preserve">031-479-7105</t>
  </si>
  <si>
    <r>
      <rPr>
        <sz val="9"/>
        <rFont val="Noto Sans"/>
        <family val="2"/>
      </rPr>
      <t xml:space="preserve">경기도 군포시 엘에스로 </t>
    </r>
    <r>
      <rPr>
        <sz val="9"/>
        <rFont val="굴림"/>
        <family val="3"/>
        <charset val="129"/>
      </rPr>
      <t xml:space="preserve">172, 710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림휴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창</t>
    </r>
  </si>
  <si>
    <t xml:space="preserve">문성호</t>
  </si>
  <si>
    <t xml:space="preserve">053-633-2828</t>
  </si>
  <si>
    <t xml:space="preserve">053-582-6343</t>
  </si>
  <si>
    <r>
      <rPr>
        <sz val="9"/>
        <rFont val="Noto Sans"/>
        <family val="2"/>
      </rPr>
      <t xml:space="preserve">대구광역시 달서구 성서동로 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 (</t>
    </r>
    <r>
      <rPr>
        <sz val="9"/>
        <rFont val="Noto Sans"/>
        <family val="2"/>
      </rPr>
      <t xml:space="preserve">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화지엔코</t>
    </r>
  </si>
  <si>
    <t xml:space="preserve">김기식</t>
  </si>
  <si>
    <t xml:space="preserve">031-339-0066</t>
  </si>
  <si>
    <t xml:space="preserve">031-339-6166</t>
  </si>
  <si>
    <r>
      <rPr>
        <sz val="9"/>
        <rFont val="Noto Sans"/>
        <family val="2"/>
      </rPr>
      <t xml:space="preserve">경기도 용인시 처인구 양지면 대대리 </t>
    </r>
    <r>
      <rPr>
        <sz val="9"/>
        <rFont val="굴림"/>
        <family val="3"/>
        <charset val="129"/>
      </rPr>
      <t xml:space="preserve">387-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광테크</t>
    </r>
  </si>
  <si>
    <t xml:space="preserve">양정국</t>
  </si>
  <si>
    <t xml:space="preserve">031-978-8441</t>
  </si>
  <si>
    <t xml:space="preserve">031-978-8779</t>
  </si>
  <si>
    <r>
      <rPr>
        <sz val="9"/>
        <rFont val="Noto Sans"/>
        <family val="2"/>
      </rPr>
      <t xml:space="preserve">경기도 고양시 덕양구 행당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도건업</t>
    </r>
  </si>
  <si>
    <t xml:space="preserve">김영호</t>
  </si>
  <si>
    <t xml:space="preserve">02-549-1222</t>
  </si>
  <si>
    <t xml:space="preserve">02-547-6449</t>
  </si>
  <si>
    <r>
      <rPr>
        <sz val="9"/>
        <rFont val="Noto Sans"/>
        <family val="2"/>
      </rPr>
      <t xml:space="preserve">서울특별시 노원구 동일로</t>
    </r>
    <r>
      <rPr>
        <sz val="9"/>
        <rFont val="굴림"/>
        <family val="3"/>
        <charset val="129"/>
      </rPr>
      <t xml:space="preserve">17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39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에스에프이</t>
    </r>
  </si>
  <si>
    <t xml:space="preserve">김용준</t>
  </si>
  <si>
    <t xml:space="preserve">02-2690-7271</t>
  </si>
  <si>
    <t xml:space="preserve">02-2695-7273</t>
  </si>
  <si>
    <r>
      <rPr>
        <sz val="9"/>
        <rFont val="Noto Sans"/>
        <family val="2"/>
      </rPr>
      <t xml:space="preserve">경기도 김포시 월곶면 갈산리 </t>
    </r>
    <r>
      <rPr>
        <sz val="9"/>
        <rFont val="굴림"/>
        <family val="3"/>
        <charset val="129"/>
      </rPr>
      <t xml:space="preserve">64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 </t>
    </r>
    <r>
      <rPr>
        <sz val="9"/>
        <rFont val="Noto Sans"/>
        <family val="2"/>
      </rPr>
      <t xml:space="preserve">미오테크</t>
    </r>
  </si>
  <si>
    <t xml:space="preserve">권영수</t>
  </si>
  <si>
    <t xml:space="preserve">041-751-7762</t>
  </si>
  <si>
    <t xml:space="preserve">041-751-7764</t>
  </si>
  <si>
    <r>
      <rPr>
        <sz val="9"/>
        <rFont val="Noto Sans"/>
        <family val="2"/>
      </rPr>
      <t xml:space="preserve">충청남도 금산군 금성면 하신리 </t>
    </r>
    <r>
      <rPr>
        <sz val="9"/>
        <rFont val="굴림"/>
        <family val="3"/>
        <charset val="129"/>
      </rPr>
      <t xml:space="preserve">746</t>
    </r>
    <r>
      <rPr>
        <sz val="9"/>
        <rFont val="Noto Sans"/>
        <family val="2"/>
      </rPr>
      <t xml:space="preserve">번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존테크</t>
    </r>
  </si>
  <si>
    <t xml:space="preserve">이혜임</t>
  </si>
  <si>
    <t xml:space="preserve">031-333-5931</t>
  </si>
  <si>
    <t xml:space="preserve">031-333-5446</t>
  </si>
  <si>
    <r>
      <rPr>
        <sz val="9"/>
        <rFont val="Noto Sans"/>
        <family val="2"/>
      </rPr>
      <t xml:space="preserve">경기도 용인시 처인구 원삼면 이원로</t>
    </r>
    <r>
      <rPr>
        <sz val="9"/>
        <rFont val="굴림"/>
        <family val="3"/>
        <charset val="129"/>
      </rPr>
      <t xml:space="preserve">9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0-26(</t>
    </r>
    <r>
      <rPr>
        <sz val="9"/>
        <rFont val="Noto Sans"/>
        <family val="2"/>
      </rPr>
      <t xml:space="preserve">문촌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배건업</t>
    </r>
  </si>
  <si>
    <t xml:space="preserve">김애자</t>
  </si>
  <si>
    <t xml:space="preserve">02-866-9200</t>
  </si>
  <si>
    <t xml:space="preserve">02-866-9228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-21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앤씨벤처드림타워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t xml:space="preserve">031-726-5005</t>
  </si>
  <si>
    <t xml:space="preserve">031-726-2888</t>
  </si>
  <si>
    <r>
      <rPr>
        <sz val="9"/>
        <rFont val="Noto Sans"/>
        <family val="2"/>
      </rPr>
      <t xml:space="preserve">경기도 성남시 분당구 황새울로</t>
    </r>
    <r>
      <rPr>
        <sz val="9"/>
        <rFont val="굴림"/>
        <family val="3"/>
        <charset val="129"/>
      </rPr>
      <t xml:space="preserve">234, 4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분당트라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스타</t>
    </r>
  </si>
  <si>
    <t xml:space="preserve">이병희</t>
  </si>
  <si>
    <t xml:space="preserve">043-536-9107</t>
  </si>
  <si>
    <t xml:space="preserve">043-536-9109</t>
  </si>
  <si>
    <r>
      <rPr>
        <sz val="9"/>
        <rFont val="Noto Sans"/>
        <family val="2"/>
      </rPr>
      <t xml:space="preserve">충청북도 진천군 이월면 노원리 </t>
    </r>
    <r>
      <rPr>
        <sz val="9"/>
        <rFont val="굴림"/>
        <family val="3"/>
        <charset val="129"/>
      </rPr>
      <t xml:space="preserve">11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일건화</t>
    </r>
  </si>
  <si>
    <t xml:space="preserve">강충모</t>
  </si>
  <si>
    <t xml:space="preserve">02-3473-4066</t>
  </si>
  <si>
    <t xml:space="preserve">02-3473-4642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0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빛과창테크놀로지</t>
    </r>
  </si>
  <si>
    <t xml:space="preserve">박형서</t>
  </si>
  <si>
    <t xml:space="preserve">031-905-8366</t>
  </si>
  <si>
    <t xml:space="preserve">031-904-8366</t>
  </si>
  <si>
    <r>
      <rPr>
        <sz val="9"/>
        <rFont val="Noto Sans"/>
        <family val="2"/>
      </rPr>
      <t xml:space="preserve">경기도 고양시 덕양구 원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4 (</t>
    </r>
    <r>
      <rPr>
        <sz val="9"/>
        <rFont val="Noto Sans"/>
        <family val="2"/>
      </rPr>
      <t xml:space="preserve">덕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미세계스톤</t>
    </r>
  </si>
  <si>
    <t xml:space="preserve">박해근</t>
  </si>
  <si>
    <t xml:space="preserve">02-443-4300</t>
  </si>
  <si>
    <t xml:space="preserve">02-443-3262</t>
  </si>
  <si>
    <r>
      <rPr>
        <sz val="9"/>
        <rFont val="Noto Sans"/>
        <family val="2"/>
      </rPr>
      <t xml:space="preserve">서울특별시 송파구 문정로 </t>
    </r>
    <r>
      <rPr>
        <sz val="9"/>
        <rFont val="굴림"/>
        <family val="3"/>
        <charset val="129"/>
      </rPr>
      <t xml:space="preserve">19, 301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미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번</t>
    </r>
  </si>
  <si>
    <t xml:space="preserve">반기승</t>
  </si>
  <si>
    <t xml:space="preserve">02-542-8788</t>
  </si>
  <si>
    <t xml:space="preserve">02-542-8638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이엔케이디지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6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선씨에스에이</t>
    </r>
  </si>
  <si>
    <t xml:space="preserve">노진복</t>
  </si>
  <si>
    <t xml:space="preserve">02-859-1277</t>
  </si>
  <si>
    <t xml:space="preserve">02-854-0986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성건업</t>
    </r>
  </si>
  <si>
    <t xml:space="preserve">권영화</t>
  </si>
  <si>
    <t xml:space="preserve">053-742-1563</t>
  </si>
  <si>
    <t xml:space="preserve">053-742-1566</t>
  </si>
  <si>
    <r>
      <rPr>
        <sz val="9"/>
        <rFont val="Noto Sans"/>
        <family val="2"/>
      </rPr>
      <t xml:space="preserve">대구광역시 동구 동부로 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 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성의료설비</t>
    </r>
  </si>
  <si>
    <t xml:space="preserve">성용제</t>
  </si>
  <si>
    <t xml:space="preserve">031-499-0679</t>
  </si>
  <si>
    <t xml:space="preserve">031-499-0675</t>
  </si>
  <si>
    <r>
      <rPr>
        <sz val="9"/>
        <rFont val="Noto Sans"/>
        <family val="2"/>
      </rPr>
      <t xml:space="preserve">경기도 시흥시 옥구천서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성이앤아이</t>
    </r>
  </si>
  <si>
    <t xml:space="preserve">은범수</t>
  </si>
  <si>
    <t xml:space="preserve">02-577-7801</t>
  </si>
  <si>
    <t xml:space="preserve">02-577-5665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동빌딩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석건</t>
    </r>
  </si>
  <si>
    <t xml:space="preserve">강치형</t>
  </si>
  <si>
    <t xml:space="preserve">02-424-1417</t>
  </si>
  <si>
    <t xml:space="preserve">02-424-1419</t>
  </si>
  <si>
    <r>
      <rPr>
        <sz val="9"/>
        <rFont val="Noto Sans"/>
        <family val="2"/>
      </rPr>
      <t xml:space="preserve">서울특별시 송파구 방이동 </t>
    </r>
    <r>
      <rPr>
        <sz val="9"/>
        <rFont val="굴림"/>
        <family val="3"/>
        <charset val="129"/>
      </rPr>
      <t xml:space="preserve">179-4 </t>
    </r>
    <r>
      <rPr>
        <sz val="9"/>
        <rFont val="Noto Sans"/>
        <family val="2"/>
      </rPr>
      <t xml:space="preserve">삼우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은도기사</t>
    </r>
  </si>
  <si>
    <t xml:space="preserve">최태석</t>
  </si>
  <si>
    <t xml:space="preserve">02-2294-5883</t>
  </si>
  <si>
    <t xml:space="preserve">02-2294-2953</t>
  </si>
  <si>
    <r>
      <rPr>
        <sz val="9"/>
        <rFont val="Noto Sans"/>
        <family val="2"/>
      </rPr>
      <t xml:space="preserve">서울특별시 성동구 하왕십리동 </t>
    </r>
    <r>
      <rPr>
        <sz val="9"/>
        <rFont val="굴림"/>
        <family val="3"/>
        <charset val="129"/>
      </rPr>
      <t xml:space="preserve">291-10 </t>
    </r>
    <r>
      <rPr>
        <sz val="9"/>
        <rFont val="Noto Sans"/>
        <family val="2"/>
      </rPr>
      <t xml:space="preserve">덕융빌딩 </t>
    </r>
    <r>
      <rPr>
        <sz val="9"/>
        <rFont val="굴림"/>
        <family val="3"/>
        <charset val="129"/>
      </rPr>
      <t xml:space="preserve">10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희선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일티엠에스</t>
    </r>
  </si>
  <si>
    <t xml:space="preserve">이삼봉</t>
  </si>
  <si>
    <t xml:space="preserve">02-924-8415</t>
  </si>
  <si>
    <t xml:space="preserve">02-924-8418</t>
  </si>
  <si>
    <r>
      <rPr>
        <sz val="9"/>
        <rFont val="Noto Sans"/>
        <family val="2"/>
      </rPr>
      <t xml:space="preserve">서울특별시 동대문구 용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4-20 </t>
    </r>
    <r>
      <rPr>
        <sz val="9"/>
        <rFont val="Noto Sans"/>
        <family val="2"/>
      </rPr>
      <t xml:space="preserve">원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정아코텍</t>
    </r>
  </si>
  <si>
    <t xml:space="preserve">김대유</t>
  </si>
  <si>
    <t xml:space="preserve">02-580-7653</t>
  </si>
  <si>
    <t xml:space="preserve">02-580-7677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289 </t>
    </r>
    <r>
      <rPr>
        <sz val="9"/>
        <rFont val="Noto Sans"/>
        <family val="2"/>
      </rPr>
      <t xml:space="preserve">가든파이브웍스 에스</t>
    </r>
    <r>
      <rPr>
        <sz val="9"/>
        <rFont val="굴림"/>
        <family val="3"/>
        <charset val="129"/>
      </rPr>
      <t xml:space="preserve">608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일렉스</t>
    </r>
  </si>
  <si>
    <t xml:space="preserve">김성관</t>
  </si>
  <si>
    <t xml:space="preserve">02-2007-0148</t>
  </si>
  <si>
    <t xml:space="preserve">02-2007-0113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민에스디</t>
    </r>
  </si>
  <si>
    <t xml:space="preserve">강성환</t>
  </si>
  <si>
    <t xml:space="preserve">032-546-0341</t>
  </si>
  <si>
    <t xml:space="preserve">032-546-0342</t>
  </si>
  <si>
    <r>
      <rPr>
        <sz val="9"/>
        <rFont val="Noto Sans"/>
        <family val="2"/>
      </rPr>
      <t xml:space="preserve">인천광역시 계양구 아나지로</t>
    </r>
    <r>
      <rPr>
        <sz val="9"/>
        <rFont val="굴림"/>
        <family val="3"/>
        <charset val="129"/>
      </rPr>
      <t xml:space="preserve">5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서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신</t>
    </r>
  </si>
  <si>
    <t xml:space="preserve">이형근</t>
  </si>
  <si>
    <t xml:space="preserve">032-683-6445</t>
  </si>
  <si>
    <t xml:space="preserve">032-683-6449</t>
  </si>
  <si>
    <r>
      <rPr>
        <sz val="9"/>
        <rFont val="Noto Sans"/>
        <family val="2"/>
      </rPr>
      <t xml:space="preserve">경기도 부천시 원미구 부천로</t>
    </r>
    <r>
      <rPr>
        <sz val="9"/>
        <rFont val="굴림"/>
        <family val="3"/>
        <charset val="129"/>
      </rPr>
      <t xml:space="preserve">2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솔건설화학</t>
    </r>
  </si>
  <si>
    <t xml:space="preserve">김대동</t>
  </si>
  <si>
    <t xml:space="preserve">031-766-8621</t>
  </si>
  <si>
    <t xml:space="preserve">031-766-8625</t>
  </si>
  <si>
    <r>
      <rPr>
        <sz val="9"/>
        <rFont val="Noto Sans"/>
        <family val="2"/>
      </rPr>
      <t xml:space="preserve">경기도 광주시 오포읍 매산리 </t>
    </r>
    <r>
      <rPr>
        <sz val="9"/>
        <rFont val="굴림"/>
        <family val="3"/>
        <charset val="129"/>
      </rPr>
      <t xml:space="preserve">236-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턴바스</t>
    </r>
  </si>
  <si>
    <t xml:space="preserve">정인환</t>
  </si>
  <si>
    <t xml:space="preserve">02-3416-1400</t>
  </si>
  <si>
    <t xml:space="preserve">02-3443-8777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새턴바스사옥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샘시스템</t>
    </r>
  </si>
  <si>
    <t xml:space="preserve">강병천</t>
  </si>
  <si>
    <t xml:space="preserve">032-678-3121</t>
  </si>
  <si>
    <t xml:space="preserve">032-681-1117</t>
  </si>
  <si>
    <r>
      <rPr>
        <sz val="9"/>
        <rFont val="Noto Sans"/>
        <family val="2"/>
      </rPr>
      <t xml:space="preserve">경기도 부천시 오정구 오정로</t>
    </r>
    <r>
      <rPr>
        <sz val="9"/>
        <rFont val="굴림"/>
        <family val="3"/>
        <charset val="129"/>
      </rPr>
      <t xml:space="preserve">11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령엔지니어링</t>
    </r>
  </si>
  <si>
    <t xml:space="preserve">박주호</t>
  </si>
  <si>
    <t xml:space="preserve">02-545-6414</t>
  </si>
  <si>
    <t xml:space="preserve">02-2057-4938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흥기업</t>
    </r>
  </si>
  <si>
    <t xml:space="preserve">이달숙</t>
  </si>
  <si>
    <t xml:space="preserve">02-474-2614</t>
  </si>
  <si>
    <t xml:space="preserve">02-475-5179</t>
  </si>
  <si>
    <r>
      <rPr>
        <sz val="9"/>
        <rFont val="Noto Sans"/>
        <family val="2"/>
      </rPr>
      <t xml:space="preserve">경기도 광주시 고불로 </t>
    </r>
    <r>
      <rPr>
        <sz val="9"/>
        <rFont val="굴림"/>
        <family val="3"/>
        <charset val="129"/>
      </rPr>
      <t xml:space="preserve">1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보엔지니어링</t>
    </r>
  </si>
  <si>
    <t xml:space="preserve">정달홍</t>
  </si>
  <si>
    <t xml:space="preserve">02-2155-1450</t>
  </si>
  <si>
    <t xml:space="preserve">02-2155-1455</t>
  </si>
  <si>
    <r>
      <rPr>
        <sz val="9"/>
        <rFont val="Noto Sans"/>
        <family val="2"/>
      </rPr>
      <t xml:space="preserve">서울특별시 서초구 매헌로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브랜드리빙관 </t>
    </r>
    <r>
      <rPr>
        <sz val="9"/>
        <rFont val="굴림"/>
        <family val="3"/>
        <charset val="129"/>
      </rPr>
      <t xml:space="preserve">1403~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암전력</t>
    </r>
  </si>
  <si>
    <t xml:space="preserve">박상호</t>
  </si>
  <si>
    <t xml:space="preserve">031-317-3179</t>
  </si>
  <si>
    <t xml:space="preserve">031-317-3180</t>
  </si>
  <si>
    <r>
      <rPr>
        <sz val="9"/>
        <rFont val="Noto Sans"/>
        <family val="2"/>
      </rPr>
      <t xml:space="preserve">경기도 시흥시 월곶동 </t>
    </r>
    <r>
      <rPr>
        <sz val="9"/>
        <rFont val="굴림"/>
        <family val="3"/>
        <charset val="129"/>
      </rPr>
      <t xml:space="preserve">1013-7 </t>
    </r>
    <r>
      <rPr>
        <sz val="9"/>
        <rFont val="Noto Sans"/>
        <family val="2"/>
      </rPr>
      <t xml:space="preserve">성신월드텔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원에프앤씨</t>
    </r>
  </si>
  <si>
    <t xml:space="preserve">김노준</t>
  </si>
  <si>
    <t xml:space="preserve">031-532-2746</t>
  </si>
  <si>
    <t xml:space="preserve">031-531-8032</t>
  </si>
  <si>
    <r>
      <rPr>
        <sz val="9"/>
        <rFont val="Noto Sans"/>
        <family val="2"/>
      </rPr>
      <t xml:space="preserve">경기도 포천시 화현면 달인동로 </t>
    </r>
    <r>
      <rPr>
        <sz val="9"/>
        <rFont val="굴림"/>
        <family val="3"/>
        <charset val="129"/>
      </rPr>
      <t xml:space="preserve">16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지광섭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157-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현산업</t>
    </r>
  </si>
  <si>
    <t xml:space="preserve">이종태</t>
  </si>
  <si>
    <t xml:space="preserve">02-546-2667</t>
  </si>
  <si>
    <t xml:space="preserve">02-3446-2936</t>
  </si>
  <si>
    <r>
      <rPr>
        <sz val="9"/>
        <rFont val="Noto Sans"/>
        <family val="2"/>
      </rPr>
      <t xml:space="preserve">서울특별시 강남구 강남대로 </t>
    </r>
    <r>
      <rPr>
        <sz val="9"/>
        <rFont val="굴림"/>
        <family val="3"/>
        <charset val="129"/>
      </rPr>
      <t xml:space="preserve">57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현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림개발</t>
    </r>
  </si>
  <si>
    <t xml:space="preserve">조수억</t>
  </si>
  <si>
    <t xml:space="preserve">02-897-8411</t>
  </si>
  <si>
    <t xml:space="preserve">02-897-8415</t>
  </si>
  <si>
    <r>
      <rPr>
        <sz val="9"/>
        <rFont val="Noto Sans"/>
        <family val="2"/>
      </rPr>
      <t xml:space="preserve">경기도 광명시 하안동 </t>
    </r>
    <r>
      <rPr>
        <sz val="9"/>
        <rFont val="굴림"/>
        <family val="3"/>
        <charset val="129"/>
      </rPr>
      <t xml:space="preserve">322 </t>
    </r>
    <r>
      <rPr>
        <sz val="9"/>
        <rFont val="Noto Sans"/>
        <family val="2"/>
      </rPr>
      <t xml:space="preserve">한솔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신건설</t>
    </r>
  </si>
  <si>
    <t xml:space="preserve">김양춘</t>
  </si>
  <si>
    <t xml:space="preserve">031-394-4885</t>
  </si>
  <si>
    <t xml:space="preserve">031-394-4889</t>
  </si>
  <si>
    <r>
      <rPr>
        <sz val="9"/>
        <rFont val="Noto Sans"/>
        <family val="2"/>
      </rPr>
      <t xml:space="preserve">경기도 군포시 번영로 </t>
    </r>
    <r>
      <rPr>
        <sz val="9"/>
        <rFont val="굴림"/>
        <family val="3"/>
        <charset val="129"/>
      </rPr>
      <t xml:space="preserve">505, 102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연이엔씨</t>
    </r>
  </si>
  <si>
    <t xml:space="preserve">이승연</t>
  </si>
  <si>
    <t xml:space="preserve">02-3445-7123</t>
  </si>
  <si>
    <t xml:space="preserve">02-3445-7122</t>
  </si>
  <si>
    <r>
      <rPr>
        <sz val="9"/>
        <rFont val="Noto Sans"/>
        <family val="2"/>
      </rPr>
      <t xml:space="preserve">서울특별시 서초구 잠원동 </t>
    </r>
    <r>
      <rPr>
        <sz val="9"/>
        <rFont val="굴림"/>
        <family val="3"/>
        <charset val="129"/>
      </rPr>
      <t xml:space="preserve">35-16 </t>
    </r>
    <r>
      <rPr>
        <sz val="9"/>
        <rFont val="Noto Sans"/>
        <family val="2"/>
      </rPr>
      <t xml:space="preserve">인정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센코어테크</t>
    </r>
  </si>
  <si>
    <t xml:space="preserve">이승환</t>
  </si>
  <si>
    <t xml:space="preserve">043-532-0631</t>
  </si>
  <si>
    <t xml:space="preserve">043-532-0633</t>
  </si>
  <si>
    <r>
      <rPr>
        <sz val="9"/>
        <rFont val="Noto Sans"/>
        <family val="2"/>
      </rPr>
      <t xml:space="preserve">충청북도 진천군 진천읍 장관리 </t>
    </r>
    <r>
      <rPr>
        <sz val="9"/>
        <rFont val="굴림"/>
        <family val="3"/>
        <charset val="129"/>
      </rPr>
      <t xml:space="preserve">391-1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솔라믹</t>
    </r>
  </si>
  <si>
    <t xml:space="preserve">변은영</t>
  </si>
  <si>
    <t xml:space="preserve">02-567-3990</t>
  </si>
  <si>
    <t xml:space="preserve">02-567-4354</t>
  </si>
  <si>
    <r>
      <rPr>
        <sz val="9"/>
        <rFont val="Noto Sans"/>
        <family val="2"/>
      </rPr>
      <t xml:space="preserve">경기도 하남시 감이동 </t>
    </r>
    <r>
      <rPr>
        <sz val="9"/>
        <rFont val="굴림"/>
        <family val="3"/>
        <charset val="129"/>
      </rPr>
      <t xml:space="preserve">47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건설</t>
    </r>
  </si>
  <si>
    <t xml:space="preserve">서병덕</t>
  </si>
  <si>
    <t xml:space="preserve">053-622-7001</t>
  </si>
  <si>
    <t xml:space="preserve">070-8230-0700</t>
  </si>
  <si>
    <r>
      <rPr>
        <sz val="9"/>
        <rFont val="Noto Sans"/>
        <family val="2"/>
      </rPr>
      <t xml:space="preserve">대구광역시 달서구 와룡로 </t>
    </r>
    <r>
      <rPr>
        <sz val="9"/>
        <rFont val="굴림"/>
        <family val="3"/>
        <charset val="129"/>
      </rPr>
      <t xml:space="preserve">269 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천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후지테크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수</t>
  </si>
  <si>
    <t xml:space="preserve">032-820-2500</t>
  </si>
  <si>
    <t xml:space="preserve">032-817-5682</t>
  </si>
  <si>
    <r>
      <rPr>
        <sz val="9"/>
        <rFont val="Noto Sans"/>
        <family val="2"/>
      </rPr>
      <t xml:space="preserve">인천광역시 남동구 호구포로 </t>
    </r>
    <r>
      <rPr>
        <sz val="9"/>
        <rFont val="굴림"/>
        <family val="3"/>
        <charset val="129"/>
      </rPr>
      <t xml:space="preserve">151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쉰들러엘리베이터</t>
    </r>
  </si>
  <si>
    <t xml:space="preserve">피터제라드맥퀘이드</t>
  </si>
  <si>
    <t xml:space="preserve">031-431-0151</t>
  </si>
  <si>
    <t xml:space="preserve">031-431-0166</t>
  </si>
  <si>
    <r>
      <rPr>
        <sz val="9"/>
        <rFont val="Noto Sans"/>
        <family val="2"/>
      </rPr>
      <t xml:space="preserve">경기도 시흥시 협력로 </t>
    </r>
    <r>
      <rPr>
        <sz val="9"/>
        <rFont val="굴림"/>
        <family val="3"/>
        <charset val="129"/>
      </rPr>
      <t xml:space="preserve">121,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라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t xml:space="preserve">031-543-2662</t>
  </si>
  <si>
    <t xml:space="preserve">031-542-6102</t>
  </si>
  <si>
    <r>
      <rPr>
        <sz val="9"/>
        <rFont val="Noto Sans"/>
        <family val="2"/>
      </rPr>
      <t xml:space="preserve">경기도 포천시 가산면 가산로</t>
    </r>
    <r>
      <rPr>
        <sz val="9"/>
        <rFont val="굴림"/>
        <family val="3"/>
        <charset val="129"/>
      </rPr>
      <t xml:space="preserve">1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광전기</t>
    </r>
  </si>
  <si>
    <t xml:space="preserve">윤은옥</t>
  </si>
  <si>
    <t xml:space="preserve">031-792-8504</t>
  </si>
  <si>
    <t xml:space="preserve">031-794-0502</t>
  </si>
  <si>
    <r>
      <rPr>
        <sz val="9"/>
        <rFont val="Noto Sans"/>
        <family val="2"/>
      </rPr>
      <t xml:space="preserve">경기도 하남시 검단대로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하산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동테크</t>
    </r>
  </si>
  <si>
    <t xml:space="preserve">서희동</t>
  </si>
  <si>
    <t xml:space="preserve">032-446-8651</t>
  </si>
  <si>
    <t xml:space="preserve">032-446-2157</t>
  </si>
  <si>
    <r>
      <rPr>
        <sz val="9"/>
        <rFont val="Noto Sans"/>
        <family val="2"/>
      </rPr>
      <t xml:space="preserve">인천광역시 남동구 고잔동 </t>
    </r>
    <r>
      <rPr>
        <sz val="9"/>
        <rFont val="굴림"/>
        <family val="3"/>
        <charset val="129"/>
      </rPr>
      <t xml:space="preserve">199-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설이엔지</t>
    </r>
  </si>
  <si>
    <t xml:space="preserve">장문식</t>
  </si>
  <si>
    <t xml:space="preserve">042-638-6633</t>
  </si>
  <si>
    <t xml:space="preserve">042-638-6634</t>
  </si>
  <si>
    <r>
      <rPr>
        <sz val="9"/>
        <rFont val="Noto Sans"/>
        <family val="2"/>
      </rPr>
      <t xml:space="preserve">대전광역시 대덕구 읍내동 </t>
    </r>
    <r>
      <rPr>
        <sz val="9"/>
        <rFont val="굴림"/>
        <family val="3"/>
        <charset val="129"/>
      </rPr>
      <t xml:space="preserve">562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세계아이앤씨</t>
    </r>
  </si>
  <si>
    <t xml:space="preserve">윤수원</t>
  </si>
  <si>
    <t xml:space="preserve">02-3397-1307</t>
  </si>
  <si>
    <t xml:space="preserve">02-3397-1399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영기업</t>
    </r>
  </si>
  <si>
    <t xml:space="preserve">이경식</t>
  </si>
  <si>
    <t xml:space="preserve">031-763-6201</t>
  </si>
  <si>
    <t xml:space="preserve">031-763-6203</t>
  </si>
  <si>
    <r>
      <rPr>
        <sz val="9"/>
        <rFont val="Noto Sans"/>
        <family val="2"/>
      </rPr>
      <t xml:space="preserve">경기도 광주시 도척면 궁평리 </t>
    </r>
    <r>
      <rPr>
        <sz val="9"/>
        <rFont val="굴림"/>
        <family val="3"/>
        <charset val="129"/>
      </rPr>
      <t xml:space="preserve">601-1,591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기초</t>
    </r>
  </si>
  <si>
    <t xml:space="preserve">이창균</t>
  </si>
  <si>
    <t xml:space="preserve">02-2636-4321</t>
  </si>
  <si>
    <t xml:space="preserve">02-2634-0087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237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그린빌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엘리베이타</t>
    </r>
  </si>
  <si>
    <t xml:space="preserve">음한욱</t>
  </si>
  <si>
    <t xml:space="preserve">02-2026-6700</t>
  </si>
  <si>
    <t xml:space="preserve">02-2026-6720</t>
  </si>
  <si>
    <r>
      <rPr>
        <sz val="9"/>
        <rFont val="Noto Sans"/>
        <family val="2"/>
      </rPr>
      <t xml:space="preserve">경기도 김포시 양촌읍 황금로</t>
    </r>
    <r>
      <rPr>
        <sz val="9"/>
        <rFont val="굴림"/>
        <family val="3"/>
        <charset val="129"/>
      </rPr>
      <t xml:space="preserve">1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행건설</t>
    </r>
  </si>
  <si>
    <t xml:space="preserve">정영화</t>
  </si>
  <si>
    <t xml:space="preserve">031-701-3283</t>
  </si>
  <si>
    <t xml:space="preserve">031-701-3288</t>
  </si>
  <si>
    <r>
      <rPr>
        <sz val="9"/>
        <rFont val="Noto Sans"/>
        <family val="2"/>
      </rPr>
      <t xml:space="preserve">경기도 성남시 분당구 벌말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, 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티엔지 성남지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원엔지니어링</t>
    </r>
  </si>
  <si>
    <t xml:space="preserve">이복남</t>
  </si>
  <si>
    <t xml:space="preserve">070-7763-0757</t>
  </si>
  <si>
    <t xml:space="preserve">031-952-0757</t>
  </si>
  <si>
    <r>
      <rPr>
        <sz val="9"/>
        <rFont val="Noto Sans"/>
        <family val="2"/>
      </rPr>
      <t xml:space="preserve">경기도 파주시 문산읍 문산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5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산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산중앙시장 호수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남공영</t>
    </r>
  </si>
  <si>
    <t xml:space="preserve">이성우</t>
  </si>
  <si>
    <t xml:space="preserve">02-877-3131</t>
  </si>
  <si>
    <t xml:space="preserve">02-878-5400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6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륙전기</t>
    </r>
  </si>
  <si>
    <t xml:space="preserve">김주한</t>
  </si>
  <si>
    <t xml:space="preserve">032-563-7788</t>
  </si>
  <si>
    <t xml:space="preserve">032-565-0784</t>
  </si>
  <si>
    <r>
      <rPr>
        <sz val="9"/>
        <rFont val="Noto Sans"/>
        <family val="2"/>
      </rPr>
      <t xml:space="preserve">인천광역시 서구 원전로 </t>
    </r>
    <r>
      <rPr>
        <sz val="9"/>
        <rFont val="굴림"/>
        <family val="3"/>
        <charset val="129"/>
      </rPr>
      <t xml:space="preserve">44(</t>
    </r>
    <r>
      <rPr>
        <sz val="9"/>
        <rFont val="Noto Sans"/>
        <family val="2"/>
      </rPr>
      <t xml:space="preserve">경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특별시 금천구 디지털로 </t>
    </r>
    <r>
      <rPr>
        <sz val="9"/>
        <rFont val="굴림"/>
        <family val="3"/>
        <charset val="129"/>
      </rPr>
      <t xml:space="preserve">130, 12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성프라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에이스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씨엠</t>
    </r>
  </si>
  <si>
    <t xml:space="preserve">이재천</t>
  </si>
  <si>
    <t xml:space="preserve">043-877-6732</t>
  </si>
  <si>
    <t xml:space="preserve">043-877-6733</t>
  </si>
  <si>
    <r>
      <rPr>
        <sz val="9"/>
        <rFont val="Noto Sans"/>
        <family val="2"/>
      </rPr>
      <t xml:space="preserve">충청북도 음성군 삼성면 용성리 </t>
    </r>
    <r>
      <rPr>
        <sz val="9"/>
        <rFont val="굴림"/>
        <family val="3"/>
        <charset val="129"/>
      </rPr>
      <t xml:space="preserve">73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키필</t>
    </r>
  </si>
  <si>
    <t xml:space="preserve">서원필</t>
  </si>
  <si>
    <t xml:space="preserve">02-501-0300</t>
  </si>
  <si>
    <t xml:space="preserve">02-501-0697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316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트웨이</t>
    </r>
  </si>
  <si>
    <t xml:space="preserve">유인춘</t>
  </si>
  <si>
    <t xml:space="preserve">02-416-8765</t>
  </si>
  <si>
    <t xml:space="preserve">02-416-8766</t>
  </si>
  <si>
    <r>
      <rPr>
        <sz val="9"/>
        <rFont val="Noto Sans"/>
        <family val="2"/>
      </rPr>
      <t xml:space="preserve">서울특별시 송파구 삼전동 </t>
    </r>
    <r>
      <rPr>
        <sz val="9"/>
        <rFont val="굴림"/>
        <family val="3"/>
        <charset val="129"/>
      </rPr>
      <t xml:space="preserve">31 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루이엔씨</t>
    </r>
  </si>
  <si>
    <t xml:space="preserve">홍성철</t>
  </si>
  <si>
    <t xml:space="preserve">02-597-5521</t>
  </si>
  <si>
    <t xml:space="preserve">02-597-0769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) 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프스이십일</t>
    </r>
  </si>
  <si>
    <t xml:space="preserve">정기상</t>
  </si>
  <si>
    <t xml:space="preserve">031-768-0606</t>
  </si>
  <si>
    <t xml:space="preserve">031-768-6336</t>
  </si>
  <si>
    <r>
      <rPr>
        <sz val="9"/>
        <rFont val="Noto Sans"/>
        <family val="2"/>
      </rPr>
      <t xml:space="preserve">경기도 광주시 초월읍 용수길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-3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애스텍</t>
    </r>
    <r>
      <rPr>
        <sz val="9"/>
        <rFont val="HY헤드라인M"/>
        <family val="1"/>
        <charset val="129"/>
      </rPr>
      <t xml:space="preserve">31</t>
    </r>
  </si>
  <si>
    <t xml:space="preserve">안용로</t>
  </si>
  <si>
    <t xml:space="preserve">031-372-6526</t>
  </si>
  <si>
    <t xml:space="preserve">031-372-6528</t>
  </si>
  <si>
    <r>
      <rPr>
        <sz val="9"/>
        <rFont val="Noto Sans"/>
        <family val="2"/>
      </rPr>
      <t xml:space="preserve">경기도 화성시 정남면 관항길</t>
    </r>
    <r>
      <rPr>
        <sz val="9"/>
        <rFont val="굴림"/>
        <family val="3"/>
        <charset val="129"/>
      </rPr>
      <t xml:space="preserve">2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어드밴건설</t>
    </r>
  </si>
  <si>
    <t xml:space="preserve">한갑수</t>
  </si>
  <si>
    <t xml:space="preserve">032-811-2515</t>
  </si>
  <si>
    <t xml:space="preserve">032-811-2516</t>
  </si>
  <si>
    <r>
      <rPr>
        <sz val="9"/>
        <rFont val="Noto Sans"/>
        <family val="2"/>
      </rPr>
      <t xml:space="preserve">인천광역시 남동구 남동동로 </t>
    </r>
    <r>
      <rPr>
        <sz val="9"/>
        <rFont val="굴림"/>
        <family val="3"/>
        <charset val="129"/>
      </rPr>
      <t xml:space="preserve">5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몬스가구</t>
    </r>
  </si>
  <si>
    <t xml:space="preserve">김경수</t>
  </si>
  <si>
    <t xml:space="preserve">032-816-2233</t>
  </si>
  <si>
    <t xml:space="preserve">032-252-0249</t>
  </si>
  <si>
    <r>
      <rPr>
        <sz val="9"/>
        <rFont val="Noto Sans"/>
        <family val="2"/>
      </rPr>
      <t xml:space="preserve">인천광역시 남동구 논현고잔로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버다임</t>
    </r>
  </si>
  <si>
    <t xml:space="preserve">전병찬</t>
  </si>
  <si>
    <t xml:space="preserve">043-530-3312</t>
  </si>
  <si>
    <t xml:space="preserve">043-530-3318</t>
  </si>
  <si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충청북도 진천군 진천읍 부영길 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필지 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센트테크</t>
    </r>
  </si>
  <si>
    <t xml:space="preserve">02-3142-0603</t>
  </si>
  <si>
    <t xml:space="preserve">02-3142-2778</t>
  </si>
  <si>
    <r>
      <rPr>
        <sz val="9"/>
        <rFont val="Noto Sans"/>
        <family val="2"/>
      </rPr>
      <t xml:space="preserve">서울특별시 마포구 동교동 </t>
    </r>
    <r>
      <rPr>
        <sz val="9"/>
        <rFont val="굴림"/>
        <family val="3"/>
        <charset val="129"/>
      </rPr>
      <t xml:space="preserve">200-20 </t>
    </r>
    <r>
      <rPr>
        <sz val="9"/>
        <rFont val="Noto Sans"/>
        <family val="2"/>
      </rPr>
      <t xml:space="preserve">서일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아이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이</t>
    </r>
  </si>
  <si>
    <t xml:space="preserve">정근광</t>
  </si>
  <si>
    <t xml:space="preserve">02-2214-6091</t>
  </si>
  <si>
    <t xml:space="preserve">02-2214-6097</t>
  </si>
  <si>
    <r>
      <rPr>
        <sz val="9"/>
        <rFont val="Noto Sans"/>
        <family val="2"/>
      </rPr>
      <t xml:space="preserve">서울특별시 동대문구 장한로 </t>
    </r>
    <r>
      <rPr>
        <sz val="9"/>
        <rFont val="굴림"/>
        <family val="3"/>
        <charset val="129"/>
      </rPr>
      <t xml:space="preserve">119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쉐르빌건물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아이지</t>
    </r>
  </si>
  <si>
    <t xml:space="preserve">윤석희</t>
  </si>
  <si>
    <t xml:space="preserve">031-943-8944</t>
  </si>
  <si>
    <t xml:space="preserve">031-943-8763</t>
  </si>
  <si>
    <r>
      <rPr>
        <sz val="9"/>
        <rFont val="Noto Sans"/>
        <family val="2"/>
      </rPr>
      <t xml:space="preserve">경기도 파주시 탄현면 방촌로 </t>
    </r>
    <r>
      <rPr>
        <sz val="9"/>
        <rFont val="굴림"/>
        <family val="3"/>
        <charset val="129"/>
      </rPr>
      <t xml:space="preserve">1144-2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촌리 </t>
    </r>
    <r>
      <rPr>
        <sz val="9"/>
        <rFont val="굴림"/>
        <family val="3"/>
        <charset val="129"/>
      </rPr>
      <t xml:space="preserve">271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원</t>
    </r>
  </si>
  <si>
    <t xml:space="preserve">윤진혁</t>
  </si>
  <si>
    <t xml:space="preserve">02-2131-8367</t>
  </si>
  <si>
    <t xml:space="preserve">02-2131-8379</t>
  </si>
  <si>
    <r>
      <rPr>
        <sz val="9"/>
        <rFont val="Noto Sans"/>
        <family val="2"/>
      </rPr>
      <t xml:space="preserve">서울특별시 중구 세종대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 (</t>
    </r>
    <r>
      <rPr>
        <sz val="9"/>
        <rFont val="Noto Sans"/>
        <family val="2"/>
      </rPr>
      <t xml:space="preserve">순화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삼성생명에스원빌딩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제이에너지</t>
    </r>
  </si>
  <si>
    <t xml:space="preserve">고경석</t>
  </si>
  <si>
    <t xml:space="preserve">02-6091-5501</t>
  </si>
  <si>
    <t xml:space="preserve">02-6091-5503</t>
  </si>
  <si>
    <r>
      <rPr>
        <sz val="9"/>
        <rFont val="Noto Sans"/>
        <family val="2"/>
      </rPr>
      <t xml:space="preserve">서울특별시 구로구 공원로 </t>
    </r>
    <r>
      <rPr>
        <sz val="9"/>
        <rFont val="굴림"/>
        <family val="3"/>
        <charset val="129"/>
      </rPr>
      <t xml:space="preserve">41, 4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파크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쎈테크</t>
    </r>
  </si>
  <si>
    <t xml:space="preserve">조시영</t>
  </si>
  <si>
    <t xml:space="preserve">032-820-6600</t>
  </si>
  <si>
    <t xml:space="preserve">032-812-8975</t>
  </si>
  <si>
    <r>
      <rPr>
        <sz val="9"/>
        <rFont val="Noto Sans"/>
        <family val="2"/>
      </rPr>
      <t xml:space="preserve">인천광역시 남동구 남동서로 </t>
    </r>
    <r>
      <rPr>
        <sz val="9"/>
        <rFont val="굴림"/>
        <family val="3"/>
        <charset val="129"/>
      </rPr>
      <t xml:space="preserve">315(</t>
    </r>
    <r>
      <rPr>
        <sz val="9"/>
        <rFont val="Noto Sans"/>
        <family val="2"/>
      </rPr>
      <t xml:space="preserve">남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효진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옥구</t>
  </si>
  <si>
    <t xml:space="preserve">02-2168-3690</t>
  </si>
  <si>
    <t xml:space="preserve">02-2168-3693</t>
  </si>
  <si>
    <r>
      <rPr>
        <sz val="9"/>
        <rFont val="Noto Sans"/>
        <family val="2"/>
      </rPr>
      <t xml:space="preserve">서울특별시 양천구 목동동로 </t>
    </r>
    <r>
      <rPr>
        <sz val="9"/>
        <rFont val="굴림"/>
        <family val="3"/>
        <charset val="129"/>
      </rPr>
      <t xml:space="preserve">293. 1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원알폼</t>
    </r>
  </si>
  <si>
    <t xml:space="preserve">안호중</t>
  </si>
  <si>
    <t xml:space="preserve">031-8017-5305</t>
  </si>
  <si>
    <t xml:space="preserve">031-8017-5323</t>
  </si>
  <si>
    <r>
      <rPr>
        <sz val="9"/>
        <rFont val="Noto Sans"/>
        <family val="2"/>
      </rPr>
      <t xml:space="preserve">경기도 성남시 분당구 야탑남로 </t>
    </r>
    <r>
      <rPr>
        <sz val="9"/>
        <rFont val="굴림"/>
        <family val="3"/>
        <charset val="129"/>
      </rPr>
      <t xml:space="preserve">233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분당테크노파크 에이동 </t>
    </r>
    <r>
      <rPr>
        <sz val="9"/>
        <rFont val="굴림"/>
        <family val="3"/>
        <charset val="129"/>
      </rPr>
      <t xml:space="preserve">906-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앤텍</t>
    </r>
  </si>
  <si>
    <t xml:space="preserve">김도은</t>
  </si>
  <si>
    <t xml:space="preserve">031-662-8600</t>
  </si>
  <si>
    <t xml:space="preserve">031-664-8897</t>
  </si>
  <si>
    <r>
      <rPr>
        <sz val="9"/>
        <rFont val="Noto Sans"/>
        <family val="2"/>
      </rPr>
      <t xml:space="preserve">경기도 평택시 서탄면 마두리 </t>
    </r>
    <r>
      <rPr>
        <sz val="9"/>
        <rFont val="굴림"/>
        <family val="3"/>
        <charset val="129"/>
      </rPr>
      <t xml:space="preserve">14-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에이앤스틸</t>
    </r>
  </si>
  <si>
    <t xml:space="preserve">신태식</t>
  </si>
  <si>
    <t xml:space="preserve">031-981-5405</t>
  </si>
  <si>
    <t xml:space="preserve">031-981-5407</t>
  </si>
  <si>
    <r>
      <rPr>
        <sz val="9"/>
        <rFont val="Noto Sans"/>
        <family val="2"/>
      </rPr>
      <t xml:space="preserve">경기도 김포시 사우동 </t>
    </r>
    <r>
      <rPr>
        <sz val="9"/>
        <rFont val="굴림"/>
        <family val="3"/>
        <charset val="129"/>
      </rPr>
      <t xml:space="preserve">923 </t>
    </r>
    <r>
      <rPr>
        <sz val="9"/>
        <rFont val="Noto Sans"/>
        <family val="2"/>
      </rPr>
      <t xml:space="preserve">보보스프라자 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엑스포디자인</t>
    </r>
  </si>
  <si>
    <t xml:space="preserve">장호현</t>
  </si>
  <si>
    <t xml:space="preserve">02-557-9988</t>
  </si>
  <si>
    <t xml:space="preserve">02-557-9921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637-15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브이</t>
    </r>
  </si>
  <si>
    <t xml:space="preserve">윤은중</t>
  </si>
  <si>
    <t xml:space="preserve">032-812-2015</t>
  </si>
  <si>
    <t xml:space="preserve">032-812-2014</t>
  </si>
  <si>
    <r>
      <rPr>
        <sz val="9"/>
        <rFont val="Noto Sans"/>
        <family val="2"/>
      </rPr>
      <t xml:space="preserve">인천광역시 남동구 고잔동 </t>
    </r>
    <r>
      <rPr>
        <sz val="9"/>
        <rFont val="굴림"/>
        <family val="3"/>
        <charset val="129"/>
      </rPr>
      <t xml:space="preserve">715-7 </t>
    </r>
    <r>
      <rPr>
        <sz val="9"/>
        <rFont val="Noto Sans"/>
        <family val="2"/>
      </rPr>
      <t xml:space="preserve">남동공단 </t>
    </r>
    <r>
      <rPr>
        <sz val="9"/>
        <rFont val="굴림"/>
        <family val="3"/>
        <charset val="129"/>
      </rPr>
      <t xml:space="preserve">146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롯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텍</t>
    </r>
  </si>
  <si>
    <t xml:space="preserve">박진우</t>
  </si>
  <si>
    <t xml:space="preserve">렌지후드납품설치</t>
  </si>
  <si>
    <t xml:space="preserve">02-3218-7700</t>
  </si>
  <si>
    <t xml:space="preserve">02-3218-7793</t>
  </si>
  <si>
    <r>
      <rPr>
        <sz val="9"/>
        <rFont val="Noto Sans"/>
        <family val="2"/>
      </rPr>
      <t xml:space="preserve">서울특별시 서초구 반포동 </t>
    </r>
    <r>
      <rPr>
        <sz val="9"/>
        <rFont val="굴림"/>
        <family val="3"/>
        <charset val="129"/>
      </rPr>
      <t xml:space="preserve">74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앤케이디자인</t>
    </r>
  </si>
  <si>
    <t xml:space="preserve">강경완</t>
  </si>
  <si>
    <t xml:space="preserve">02-543-9706</t>
  </si>
  <si>
    <t xml:space="preserve">02-545-9705</t>
  </si>
  <si>
    <r>
      <rPr>
        <sz val="9"/>
        <rFont val="Noto Sans"/>
        <family val="2"/>
      </rPr>
      <t xml:space="preserve">서울특별시 서초구 잠원동 </t>
    </r>
    <r>
      <rPr>
        <sz val="9"/>
        <rFont val="굴림"/>
        <family val="3"/>
        <charset val="129"/>
      </rPr>
      <t xml:space="preserve">31-1 </t>
    </r>
    <r>
      <rPr>
        <sz val="9"/>
        <rFont val="Noto Sans"/>
        <family val="2"/>
      </rPr>
      <t xml:space="preserve">디올리치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에이커튼월</t>
    </r>
  </si>
  <si>
    <t xml:space="preserve">이은진</t>
  </si>
  <si>
    <t xml:space="preserve">02-3429-7400</t>
  </si>
  <si>
    <t xml:space="preserve">02-3486-6632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30-3 </t>
    </r>
    <r>
      <rPr>
        <sz val="9"/>
        <rFont val="Noto Sans"/>
        <family val="2"/>
      </rPr>
      <t xml:space="preserve">프라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금호펌프</t>
    </r>
  </si>
  <si>
    <t xml:space="preserve">신덕호</t>
  </si>
  <si>
    <t xml:space="preserve">02-806-1015</t>
  </si>
  <si>
    <t xml:space="preserve">02-806-1017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  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하우시스</t>
    </r>
  </si>
  <si>
    <t xml:space="preserve">오장수</t>
  </si>
  <si>
    <t xml:space="preserve">02-3777-1114</t>
  </si>
  <si>
    <t xml:space="preserve">02-6930-1201</t>
  </si>
  <si>
    <r>
      <rPr>
        <sz val="9"/>
        <rFont val="Noto Sans"/>
        <family val="2"/>
      </rPr>
      <t xml:space="preserve">울산광역시 울주군 온양읍 망양리 </t>
    </r>
    <r>
      <rPr>
        <sz val="9"/>
        <rFont val="굴림"/>
        <family val="3"/>
        <charset val="129"/>
      </rPr>
      <t xml:space="preserve">38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신디엔씨</t>
    </r>
  </si>
  <si>
    <t xml:space="preserve">강일형</t>
  </si>
  <si>
    <t xml:space="preserve">02-595-4691</t>
  </si>
  <si>
    <t xml:space="preserve">02-595-4694</t>
  </si>
  <si>
    <r>
      <rPr>
        <sz val="9"/>
        <rFont val="Noto Sans"/>
        <family val="2"/>
      </rPr>
      <t xml:space="preserve">서울특별시 서초구 고무래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동호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원씨앤아이</t>
    </r>
  </si>
  <si>
    <t xml:space="preserve">02-333-6606</t>
  </si>
  <si>
    <t xml:space="preserve">02-336-8651</t>
  </si>
  <si>
    <r>
      <rPr>
        <sz val="9"/>
        <rFont val="Noto Sans"/>
        <family val="2"/>
      </rPr>
      <t xml:space="preserve">서울특별시 마포구 독막로 </t>
    </r>
    <r>
      <rPr>
        <sz val="9"/>
        <rFont val="굴림"/>
        <family val="3"/>
        <charset val="129"/>
      </rPr>
      <t xml:space="preserve">5, SC</t>
    </r>
    <r>
      <rPr>
        <sz val="9"/>
        <rFont val="Noto Sans"/>
        <family val="2"/>
      </rPr>
      <t xml:space="preserve">은행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림타워</t>
    </r>
  </si>
  <si>
    <t xml:space="preserve">조중현</t>
  </si>
  <si>
    <t xml:space="preserve">02-516-3750</t>
  </si>
  <si>
    <t xml:space="preserve">02-516-9559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457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성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운아이디엔씨</t>
    </r>
  </si>
  <si>
    <t xml:space="preserve">김병년</t>
  </si>
  <si>
    <t xml:space="preserve">02-512-8788</t>
  </si>
  <si>
    <t xml:space="preserve">02-512-8797</t>
  </si>
  <si>
    <r>
      <rPr>
        <sz val="9"/>
        <rFont val="Noto Sans"/>
        <family val="2"/>
      </rPr>
      <t xml:space="preserve">서울특별시 강남구 신사동 </t>
    </r>
    <r>
      <rPr>
        <sz val="9"/>
        <rFont val="굴림"/>
        <family val="3"/>
        <charset val="129"/>
      </rPr>
      <t xml:space="preserve">507-11, 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찬도장기업</t>
    </r>
  </si>
  <si>
    <t xml:space="preserve">강명호</t>
  </si>
  <si>
    <t xml:space="preserve">02-2654-9755</t>
  </si>
  <si>
    <t xml:space="preserve">02-2654-9756</t>
  </si>
  <si>
    <r>
      <rPr>
        <sz val="9"/>
        <rFont val="Noto Sans"/>
        <family val="2"/>
      </rPr>
      <t xml:space="preserve">서울특별시 양천구 목동서로 </t>
    </r>
    <r>
      <rPr>
        <sz val="9"/>
        <rFont val="굴림"/>
        <family val="3"/>
        <charset val="129"/>
      </rPr>
      <t xml:space="preserve">77, 18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월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비스</t>
    </r>
  </si>
  <si>
    <t xml:space="preserve">김석관</t>
  </si>
  <si>
    <t xml:space="preserve">02-761-8761</t>
  </si>
  <si>
    <t xml:space="preserve">02-761-8760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7-1 </t>
    </r>
    <r>
      <rPr>
        <sz val="9"/>
        <rFont val="Noto Sans"/>
        <family val="2"/>
      </rPr>
      <t xml:space="preserve">동아프라임밸리 </t>
    </r>
    <r>
      <rPr>
        <sz val="9"/>
        <rFont val="굴림"/>
        <family val="3"/>
        <charset val="129"/>
      </rPr>
      <t xml:space="preserve">9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완일이씨에스</t>
    </r>
  </si>
  <si>
    <t xml:space="preserve">김경창</t>
  </si>
  <si>
    <t xml:space="preserve">02-3664-3358</t>
  </si>
  <si>
    <t xml:space="preserve">02-3664-3350</t>
  </si>
  <si>
    <r>
      <rPr>
        <sz val="9"/>
        <rFont val="Noto Sans"/>
        <family val="2"/>
      </rPr>
      <t xml:space="preserve">서울특별시 강서구 개화동 </t>
    </r>
    <r>
      <rPr>
        <sz val="9"/>
        <rFont val="굴림"/>
        <family val="3"/>
        <charset val="129"/>
      </rPr>
      <t xml:space="preserve">471-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노건설</t>
    </r>
  </si>
  <si>
    <t xml:space="preserve">최성열</t>
  </si>
  <si>
    <t xml:space="preserve">02-575-7436</t>
  </si>
  <si>
    <t xml:space="preserve">02-575-7498</t>
  </si>
  <si>
    <r>
      <rPr>
        <sz val="9"/>
        <rFont val="Noto Sans"/>
        <family val="2"/>
      </rPr>
      <t xml:space="preserve">서울특별시 강남구 언주로 </t>
    </r>
    <r>
      <rPr>
        <sz val="9"/>
        <rFont val="굴림"/>
        <family val="3"/>
        <charset val="129"/>
      </rPr>
      <t xml:space="preserve">118, 19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캐릭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림에스앤에이</t>
    </r>
  </si>
  <si>
    <t xml:space="preserve">황승용</t>
  </si>
  <si>
    <t xml:space="preserve">02-3286-1191</t>
  </si>
  <si>
    <t xml:space="preserve">02-3286-1190</t>
  </si>
  <si>
    <r>
      <rPr>
        <sz val="9"/>
        <rFont val="Noto Sans"/>
        <family val="2"/>
      </rPr>
      <t xml:space="preserve">서울특별시 금천구 시흥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39-17 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김연자</t>
  </si>
  <si>
    <t xml:space="preserve">02-571-4975</t>
  </si>
  <si>
    <t xml:space="preserve">02-571-4978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폼테크</t>
    </r>
  </si>
  <si>
    <t xml:space="preserve">박영석</t>
  </si>
  <si>
    <t xml:space="preserve">043-218-2888</t>
  </si>
  <si>
    <t xml:space="preserve">043-218-2890</t>
  </si>
  <si>
    <r>
      <rPr>
        <sz val="9"/>
        <rFont val="Noto Sans"/>
        <family val="2"/>
      </rPr>
      <t xml:space="preserve">충청북도 청원군 오창읍 화복로 </t>
    </r>
    <r>
      <rPr>
        <sz val="9"/>
        <rFont val="굴림"/>
        <family val="3"/>
        <charset val="129"/>
      </rPr>
      <t xml:space="preserve">86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씨앤지</t>
    </r>
  </si>
  <si>
    <t xml:space="preserve">유호길</t>
  </si>
  <si>
    <t xml:space="preserve">02-576-1921</t>
  </si>
  <si>
    <t xml:space="preserve">02-576-1796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27 </t>
    </r>
    <r>
      <rPr>
        <sz val="9"/>
        <rFont val="Noto Sans"/>
        <family val="2"/>
      </rPr>
      <t xml:space="preserve">율암빌딩 </t>
    </r>
    <r>
      <rPr>
        <sz val="9"/>
        <rFont val="굴림"/>
        <family val="3"/>
        <charset val="129"/>
      </rPr>
      <t xml:space="preserve">707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다스</t>
    </r>
  </si>
  <si>
    <t xml:space="preserve">박채권</t>
  </si>
  <si>
    <t xml:space="preserve">02-2638-5300</t>
  </si>
  <si>
    <t xml:space="preserve">02-2638-5301</t>
  </si>
  <si>
    <r>
      <rPr>
        <sz val="9"/>
        <rFont val="Noto Sans"/>
        <family val="2"/>
      </rPr>
      <t xml:space="preserve">경기도 파주시 솔아래길 </t>
    </r>
    <r>
      <rPr>
        <sz val="9"/>
        <rFont val="굴림"/>
        <family val="3"/>
        <charset val="129"/>
      </rPr>
      <t xml:space="preserve">12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체</t>
    </r>
  </si>
  <si>
    <t xml:space="preserve">김형진</t>
  </si>
  <si>
    <r>
      <rPr>
        <sz val="9"/>
        <rFont val="Noto Sans"/>
        <family val="2"/>
      </rPr>
      <t xml:space="preserve">충청북도 충주시 산척면 세고개로 </t>
    </r>
    <r>
      <rPr>
        <sz val="9"/>
        <rFont val="굴림"/>
        <family val="3"/>
        <charset val="129"/>
      </rPr>
      <t xml:space="preserve">2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하이텍</t>
    </r>
  </si>
  <si>
    <t xml:space="preserve">변천섭</t>
  </si>
  <si>
    <t xml:space="preserve">043-883-0048</t>
  </si>
  <si>
    <t xml:space="preserve">043-883-0049</t>
  </si>
  <si>
    <r>
      <rPr>
        <sz val="9"/>
        <rFont val="Noto Sans"/>
        <family val="2"/>
      </rPr>
      <t xml:space="preserve">충청북도 음성군 삼성면 하이텍산단로 </t>
    </r>
    <r>
      <rPr>
        <sz val="9"/>
        <rFont val="굴림"/>
        <family val="3"/>
        <charset val="129"/>
      </rPr>
      <t xml:space="preserve">9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니온코트</t>
    </r>
  </si>
  <si>
    <t xml:space="preserve">김대식</t>
  </si>
  <si>
    <t xml:space="preserve">02-2637-3433</t>
  </si>
  <si>
    <t xml:space="preserve">02-2679-8588</t>
  </si>
  <si>
    <r>
      <rPr>
        <sz val="9"/>
        <rFont val="Noto Sans"/>
        <family val="2"/>
      </rPr>
      <t xml:space="preserve">서울특별시 영등포구 영등포로 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니코트</t>
    </r>
  </si>
  <si>
    <t xml:space="preserve">이보영</t>
  </si>
  <si>
    <t xml:space="preserve">02-518-1600</t>
  </si>
  <si>
    <t xml:space="preserve">02-518-1604</t>
  </si>
  <si>
    <r>
      <rPr>
        <sz val="9"/>
        <rFont val="Noto Sans"/>
        <family val="2"/>
      </rPr>
      <t xml:space="preserve">서울특별시 관악구 은천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  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애드</t>
    </r>
  </si>
  <si>
    <t xml:space="preserve">김선우</t>
  </si>
  <si>
    <t xml:space="preserve">02-2617-0876</t>
  </si>
  <si>
    <t xml:space="preserve">02-2617-1216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종합설비</t>
    </r>
  </si>
  <si>
    <t xml:space="preserve">제환모</t>
  </si>
  <si>
    <t xml:space="preserve">051-818-7980</t>
  </si>
  <si>
    <t xml:space="preserve">051-818-7991</t>
  </si>
  <si>
    <r>
      <rPr>
        <sz val="9"/>
        <rFont val="Noto Sans"/>
        <family val="2"/>
      </rPr>
      <t xml:space="preserve">부산광역시 부산진구 전포대로 </t>
    </r>
    <r>
      <rPr>
        <sz val="9"/>
        <rFont val="굴림"/>
        <family val="3"/>
        <charset val="129"/>
      </rPr>
      <t xml:space="preserve">174 (</t>
    </r>
    <r>
      <rPr>
        <sz val="9"/>
        <rFont val="Noto Sans"/>
        <family val="2"/>
      </rPr>
      <t xml:space="preserve">전포동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세이프</t>
    </r>
  </si>
  <si>
    <t xml:space="preserve">송재석</t>
  </si>
  <si>
    <t xml:space="preserve">1544-8633</t>
  </si>
  <si>
    <t xml:space="preserve">1544-8634</t>
  </si>
  <si>
    <r>
      <rPr>
        <sz val="9"/>
        <rFont val="Noto Sans"/>
        <family val="2"/>
      </rPr>
      <t xml:space="preserve">충청북도 충주시 가주동 </t>
    </r>
    <r>
      <rPr>
        <sz val="9"/>
        <rFont val="굴림"/>
        <family val="3"/>
        <charset val="129"/>
      </rPr>
      <t xml:space="preserve">28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원테크</t>
    </r>
  </si>
  <si>
    <t xml:space="preserve">황호진</t>
  </si>
  <si>
    <t xml:space="preserve">02-2088-3699</t>
  </si>
  <si>
    <t xml:space="preserve">02-2060-7181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10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일산업</t>
    </r>
  </si>
  <si>
    <t xml:space="preserve">권오성</t>
  </si>
  <si>
    <t xml:space="preserve">031-262-7851</t>
  </si>
  <si>
    <t xml:space="preserve">031-262-1035</t>
  </si>
  <si>
    <r>
      <rPr>
        <sz val="9"/>
        <rFont val="Noto Sans"/>
        <family val="2"/>
      </rPr>
      <t xml:space="preserve">경기도 용인시 기흥구 보정동 </t>
    </r>
    <r>
      <rPr>
        <sz val="9"/>
        <rFont val="굴림"/>
        <family val="3"/>
        <charset val="129"/>
      </rPr>
      <t xml:space="preserve">1064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한엔지니어링</t>
    </r>
  </si>
  <si>
    <t xml:space="preserve">정문환</t>
  </si>
  <si>
    <t xml:space="preserve">031-499-3301</t>
  </si>
  <si>
    <t xml:space="preserve">031-499-3304</t>
  </si>
  <si>
    <r>
      <rPr>
        <sz val="9"/>
        <rFont val="Noto Sans"/>
        <family val="2"/>
      </rPr>
      <t xml:space="preserve">경기도 시흥시 공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대로 </t>
    </r>
    <r>
      <rPr>
        <sz val="9"/>
        <rFont val="굴림"/>
        <family val="3"/>
        <charset val="129"/>
      </rPr>
      <t xml:space="preserve">260 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47 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민에스엔디</t>
    </r>
  </si>
  <si>
    <t xml:space="preserve">이승성</t>
  </si>
  <si>
    <t xml:space="preserve">02-6930-2217</t>
  </si>
  <si>
    <t xml:space="preserve">02-6930-2391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혜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빛건설</t>
    </r>
  </si>
  <si>
    <t xml:space="preserve">이혁</t>
  </si>
  <si>
    <t xml:space="preserve">062-375-0235</t>
  </si>
  <si>
    <t xml:space="preserve">062-375-0305</t>
  </si>
  <si>
    <r>
      <rPr>
        <sz val="9"/>
        <rFont val="Noto Sans"/>
        <family val="2"/>
      </rPr>
      <t xml:space="preserve">광주광역시 서구 풍암동 </t>
    </r>
    <r>
      <rPr>
        <sz val="9"/>
        <rFont val="굴림"/>
        <family val="3"/>
        <charset val="129"/>
      </rPr>
      <t xml:space="preserve">1113-5, 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성테크닉스</t>
    </r>
  </si>
  <si>
    <t xml:space="preserve">권태영</t>
  </si>
  <si>
    <t xml:space="preserve">041-357-4571</t>
  </si>
  <si>
    <t xml:space="preserve">041-357-4499</t>
  </si>
  <si>
    <r>
      <rPr>
        <sz val="9"/>
        <rFont val="Noto Sans"/>
        <family val="2"/>
      </rPr>
      <t xml:space="preserve">충청남도 당진시 송악읍 부곡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1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062-952-5370</t>
  </si>
  <si>
    <t xml:space="preserve">062-953-6481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16(</t>
    </r>
    <r>
      <rPr>
        <sz val="9"/>
        <rFont val="Noto Sans"/>
        <family val="2"/>
      </rPr>
      <t xml:space="preserve">안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스트파워</t>
    </r>
  </si>
  <si>
    <t xml:space="preserve">신성호</t>
  </si>
  <si>
    <t xml:space="preserve">031-943-3541</t>
  </si>
  <si>
    <t xml:space="preserve">031-943-3540</t>
  </si>
  <si>
    <r>
      <rPr>
        <sz val="9"/>
        <rFont val="Noto Sans"/>
        <family val="2"/>
      </rPr>
      <t xml:space="preserve">경기도 파주시 탄현면 가시내길 </t>
    </r>
    <r>
      <rPr>
        <sz val="9"/>
        <rFont val="굴림"/>
        <family val="3"/>
        <charset val="129"/>
      </rPr>
      <t xml:space="preserve">58-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에이그룹건축사사무소</t>
    </r>
  </si>
  <si>
    <t xml:space="preserve">이복흠</t>
  </si>
  <si>
    <t xml:space="preserve">02-460-9200</t>
  </si>
  <si>
    <t xml:space="preserve">02-460-9201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18, 1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호건업</t>
    </r>
  </si>
  <si>
    <t xml:space="preserve">이영란</t>
  </si>
  <si>
    <t xml:space="preserve">02-3472-4766</t>
  </si>
  <si>
    <t xml:space="preserve">02-598-5534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건토건</t>
    </r>
  </si>
  <si>
    <t xml:space="preserve">조성민</t>
  </si>
  <si>
    <t xml:space="preserve">02-324-8212</t>
  </si>
  <si>
    <t xml:space="preserve">02-324-8256</t>
  </si>
  <si>
    <r>
      <rPr>
        <sz val="9"/>
        <rFont val="Noto Sans"/>
        <family val="2"/>
      </rPr>
      <t xml:space="preserve">서울특별시 마포구 양화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7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크룩스</t>
    </r>
  </si>
  <si>
    <t xml:space="preserve">이민수</t>
  </si>
  <si>
    <t xml:space="preserve">031-235-5446</t>
  </si>
  <si>
    <t xml:space="preserve">031-236-5446</t>
  </si>
  <si>
    <r>
      <rPr>
        <sz val="9"/>
        <rFont val="Noto Sans"/>
        <family val="2"/>
      </rPr>
      <t xml:space="preserve">경기도 수원시 권선구 서부로 </t>
    </r>
    <r>
      <rPr>
        <sz val="9"/>
        <rFont val="굴림"/>
        <family val="3"/>
        <charset val="129"/>
      </rPr>
      <t xml:space="preserve">1433-28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터피아</t>
    </r>
  </si>
  <si>
    <t xml:space="preserve">강신만</t>
  </si>
  <si>
    <t xml:space="preserve">031-7033-1234</t>
  </si>
  <si>
    <t xml:space="preserve">031-7033-4545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굴림"/>
        <family val="3"/>
        <charset val="129"/>
      </rPr>
      <t xml:space="preserve">151 </t>
    </r>
    <r>
      <rPr>
        <sz val="9"/>
        <rFont val="Noto Sans"/>
        <family val="2"/>
      </rPr>
      <t xml:space="preserve">테크노파크 디동 </t>
    </r>
    <r>
      <rPr>
        <sz val="9"/>
        <rFont val="굴림"/>
        <family val="3"/>
        <charset val="129"/>
      </rPr>
      <t xml:space="preserve">710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성씨엔씨</t>
    </r>
  </si>
  <si>
    <t xml:space="preserve">이웅경</t>
  </si>
  <si>
    <t xml:space="preserve">02-582-9562</t>
  </si>
  <si>
    <t xml:space="preserve">02-582-9033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1024-2 </t>
    </r>
    <r>
      <rPr>
        <sz val="9"/>
        <rFont val="Noto Sans"/>
        <family val="2"/>
      </rPr>
      <t xml:space="preserve">정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원이엔씨</t>
    </r>
  </si>
  <si>
    <t xml:space="preserve">김민수</t>
  </si>
  <si>
    <t xml:space="preserve">032-556-1923</t>
  </si>
  <si>
    <t xml:space="preserve">032-556-1925</t>
  </si>
  <si>
    <r>
      <rPr>
        <sz val="9"/>
        <rFont val="Noto Sans"/>
        <family val="2"/>
      </rPr>
      <t xml:space="preserve">인천광역시 부평구 길주로 </t>
    </r>
    <r>
      <rPr>
        <sz val="9"/>
        <rFont val="굴림"/>
        <family val="3"/>
        <charset val="129"/>
      </rPr>
      <t xml:space="preserve">623, 102-709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리치아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봉건설</t>
    </r>
  </si>
  <si>
    <t xml:space="preserve">김봉식</t>
  </si>
  <si>
    <t xml:space="preserve">02-563-0171</t>
  </si>
  <si>
    <t xml:space="preserve">02-563-5751</t>
  </si>
  <si>
    <r>
      <rPr>
        <sz val="9"/>
        <rFont val="Noto Sans"/>
        <family val="2"/>
      </rPr>
      <t xml:space="preserve">서울특별시 강남구 대치동 </t>
    </r>
    <r>
      <rPr>
        <sz val="9"/>
        <rFont val="굴림"/>
        <family val="3"/>
        <charset val="129"/>
      </rPr>
      <t xml:space="preserve">986-4 </t>
    </r>
    <r>
      <rPr>
        <sz val="9"/>
        <rFont val="Noto Sans"/>
        <family val="2"/>
      </rPr>
      <t xml:space="preserve">대륭빌딩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암씨엔에스</t>
    </r>
  </si>
  <si>
    <t xml:space="preserve">최형만</t>
  </si>
  <si>
    <t xml:space="preserve">02-812-8235</t>
  </si>
  <si>
    <t xml:space="preserve">02-2636-8237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579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4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우</t>
    </r>
  </si>
  <si>
    <t xml:space="preserve">조정원</t>
  </si>
  <si>
    <t xml:space="preserve">02-566-8332</t>
  </si>
  <si>
    <t xml:space="preserve">02-3442-7331</t>
  </si>
  <si>
    <r>
      <rPr>
        <sz val="9"/>
        <rFont val="Noto Sans"/>
        <family val="2"/>
      </rPr>
      <t xml:space="preserve">서울특별시 성동구 성수일로 </t>
    </r>
    <r>
      <rPr>
        <sz val="9"/>
        <rFont val="굴림"/>
        <family val="3"/>
        <charset val="129"/>
      </rPr>
      <t xml:space="preserve">77, 515</t>
    </r>
    <r>
      <rPr>
        <sz val="9"/>
        <rFont val="Noto Sans"/>
        <family val="2"/>
      </rPr>
      <t xml:space="preserve">호</t>
    </r>
  </si>
  <si>
    <t xml:space="preserve">김봉명</t>
  </si>
  <si>
    <t xml:space="preserve">043-265-4999</t>
  </si>
  <si>
    <t xml:space="preserve">043-269-4999</t>
  </si>
  <si>
    <r>
      <rPr>
        <sz val="9"/>
        <rFont val="Noto Sans"/>
        <family val="2"/>
      </rPr>
      <t xml:space="preserve">충청북도 청주시 흥덕구 직지대로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(</t>
    </r>
    <r>
      <rPr>
        <sz val="9"/>
        <rFont val="Noto Sans"/>
        <family val="2"/>
      </rPr>
      <t xml:space="preserve">송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훈라이테크</t>
    </r>
  </si>
  <si>
    <t xml:space="preserve">천세관</t>
  </si>
  <si>
    <t xml:space="preserve">02-529-9681</t>
  </si>
  <si>
    <t xml:space="preserve">02-529-9677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우씨엔에스</t>
    </r>
  </si>
  <si>
    <t xml:space="preserve">유영열</t>
  </si>
  <si>
    <t xml:space="preserve">02-2277-6414</t>
  </si>
  <si>
    <t xml:space="preserve">02-2269-6419</t>
  </si>
  <si>
    <r>
      <rPr>
        <sz val="9"/>
        <rFont val="Noto Sans"/>
        <family val="2"/>
      </rPr>
      <t xml:space="preserve">서울특별시 중구 퇴계로 </t>
    </r>
    <r>
      <rPr>
        <sz val="9"/>
        <rFont val="굴림"/>
        <family val="3"/>
        <charset val="129"/>
      </rPr>
      <t xml:space="preserve">180-13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필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니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코퍼레이션</t>
    </r>
  </si>
  <si>
    <t xml:space="preserve">조규억</t>
  </si>
  <si>
    <t xml:space="preserve">02-3775-4330</t>
  </si>
  <si>
    <t xml:space="preserve">02-3775-4440</t>
  </si>
  <si>
    <r>
      <rPr>
        <sz val="9"/>
        <rFont val="Noto Sans"/>
        <family val="2"/>
      </rPr>
      <t xml:space="preserve">서울특별시 영등포구 의상당대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5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 </t>
    </r>
    <r>
      <rPr>
        <sz val="9"/>
        <rFont val="Noto Sans"/>
        <family val="2"/>
      </rPr>
      <t xml:space="preserve">제이에스피</t>
    </r>
  </si>
  <si>
    <t xml:space="preserve">안병용</t>
  </si>
  <si>
    <t xml:space="preserve">055-271-6033</t>
  </si>
  <si>
    <t xml:space="preserve">055-271-6093</t>
  </si>
  <si>
    <r>
      <rPr>
        <sz val="9"/>
        <rFont val="Noto Sans"/>
        <family val="2"/>
      </rPr>
      <t xml:space="preserve">경상남도 창원시 마산합포구 진동면 진북산업로 </t>
    </r>
    <r>
      <rPr>
        <sz val="9"/>
        <rFont val="굴림"/>
        <family val="3"/>
        <charset val="129"/>
      </rPr>
      <t xml:space="preserve">2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아이앤디</t>
    </r>
  </si>
  <si>
    <t xml:space="preserve">염경열</t>
  </si>
  <si>
    <t xml:space="preserve">062-228-5200</t>
  </si>
  <si>
    <t xml:space="preserve">062-228-5577</t>
  </si>
  <si>
    <r>
      <rPr>
        <sz val="9"/>
        <rFont val="Noto Sans"/>
        <family val="2"/>
      </rPr>
      <t xml:space="preserve">광주광역시 서구 치평동 </t>
    </r>
    <r>
      <rPr>
        <sz val="9"/>
        <rFont val="굴림"/>
        <family val="3"/>
        <charset val="129"/>
      </rPr>
      <t xml:space="preserve">897-7,8,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테크</t>
    </r>
  </si>
  <si>
    <t xml:space="preserve">남명수</t>
  </si>
  <si>
    <t xml:space="preserve">031-855-6451</t>
  </si>
  <si>
    <t xml:space="preserve">031-855-6454</t>
  </si>
  <si>
    <r>
      <rPr>
        <sz val="9"/>
        <rFont val="Noto Sans"/>
        <family val="2"/>
      </rPr>
      <t xml:space="preserve">경기도 양주시 광적면 광적로 </t>
    </r>
    <r>
      <rPr>
        <sz val="9"/>
        <rFont val="굴림"/>
        <family val="3"/>
        <charset val="129"/>
      </rPr>
      <t xml:space="preserve">21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은석재</t>
    </r>
  </si>
  <si>
    <t xml:space="preserve">박병철</t>
  </si>
  <si>
    <t xml:space="preserve">031-398-4393~5</t>
  </si>
  <si>
    <t xml:space="preserve">031-398-4343</t>
  </si>
  <si>
    <r>
      <rPr>
        <sz val="9"/>
        <rFont val="Noto Sans"/>
        <family val="2"/>
      </rPr>
      <t xml:space="preserve">경기도 군포시 산본로</t>
    </r>
    <r>
      <rPr>
        <sz val="9"/>
        <rFont val="굴림"/>
        <family val="3"/>
        <charset val="129"/>
      </rPr>
      <t xml:space="preserve">3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센트럴타워 </t>
    </r>
    <r>
      <rPr>
        <sz val="9"/>
        <rFont val="굴림"/>
        <family val="3"/>
        <charset val="129"/>
      </rPr>
      <t xml:space="preserve">4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광전기</t>
    </r>
  </si>
  <si>
    <t xml:space="preserve">이형술</t>
  </si>
  <si>
    <t xml:space="preserve">02-3439-2800</t>
  </si>
  <si>
    <t xml:space="preserve">02-3439-2809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-1104 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주콘크리트</t>
    </r>
  </si>
  <si>
    <t xml:space="preserve">최종선</t>
  </si>
  <si>
    <t xml:space="preserve">031-858-6400</t>
  </si>
  <si>
    <t xml:space="preserve">031-858-6403</t>
  </si>
  <si>
    <r>
      <rPr>
        <sz val="9"/>
        <rFont val="Noto Sans"/>
        <family val="2"/>
      </rPr>
      <t xml:space="preserve">경기도 양주시 은현면 용암리 </t>
    </r>
    <r>
      <rPr>
        <sz val="9"/>
        <rFont val="굴림"/>
        <family val="3"/>
        <charset val="129"/>
      </rPr>
      <t xml:space="preserve">734-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초건설</t>
    </r>
  </si>
  <si>
    <t xml:space="preserve">하원용</t>
  </si>
  <si>
    <t xml:space="preserve">02-2637-4128</t>
  </si>
  <si>
    <t xml:space="preserve">02-2637-4156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399 </t>
    </r>
    <r>
      <rPr>
        <sz val="9"/>
        <rFont val="Noto Sans"/>
        <family val="2"/>
      </rPr>
      <t xml:space="preserve">시티렉스 </t>
    </r>
    <r>
      <rPr>
        <sz val="9"/>
        <rFont val="굴림"/>
        <family val="3"/>
        <charset val="129"/>
      </rPr>
      <t xml:space="preserve">51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씨아이글로벌</t>
    </r>
  </si>
  <si>
    <t xml:space="preserve">정재식</t>
  </si>
  <si>
    <t xml:space="preserve">031-985-7303</t>
  </si>
  <si>
    <t xml:space="preserve">031-985-7305</t>
  </si>
  <si>
    <r>
      <rPr>
        <sz val="9"/>
        <rFont val="Noto Sans"/>
        <family val="2"/>
      </rPr>
      <t xml:space="preserve">인천광역시 서구 마전동 </t>
    </r>
    <r>
      <rPr>
        <sz val="9"/>
        <rFont val="굴림"/>
        <family val="3"/>
        <charset val="129"/>
      </rPr>
      <t xml:space="preserve">18</t>
    </r>
  </si>
  <si>
    <r>
      <rPr>
        <sz val="9"/>
        <rFont val="Noto Sans"/>
        <family val="2"/>
      </rPr>
      <t xml:space="preserve">조립식욕실</t>
    </r>
    <r>
      <rPr>
        <sz val="9"/>
        <rFont val="HY헤드라인M"/>
        <family val="1"/>
        <charset val="129"/>
      </rPr>
      <t xml:space="preserve">(UBR)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오</t>
    </r>
  </si>
  <si>
    <t xml:space="preserve">김혜숙</t>
  </si>
  <si>
    <t xml:space="preserve">031-633-4570</t>
  </si>
  <si>
    <t xml:space="preserve">031-633-4572</t>
  </si>
  <si>
    <r>
      <rPr>
        <sz val="9"/>
        <rFont val="Noto Sans"/>
        <family val="2"/>
      </rPr>
      <t xml:space="preserve">경기도 이천시 모가면 양평리 산 </t>
    </r>
    <r>
      <rPr>
        <sz val="9"/>
        <rFont val="굴림"/>
        <family val="3"/>
        <charset val="129"/>
      </rPr>
      <t xml:space="preserve">43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이플러스</t>
    </r>
  </si>
  <si>
    <t xml:space="preserve">이경용</t>
  </si>
  <si>
    <t xml:space="preserve">051-817-0061</t>
  </si>
  <si>
    <t xml:space="preserve">051-805-6848</t>
  </si>
  <si>
    <r>
      <rPr>
        <sz val="9"/>
        <rFont val="Noto Sans"/>
        <family val="2"/>
      </rPr>
      <t xml:space="preserve">부산광역시 부산진구 서전로 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9 (</t>
    </r>
    <r>
      <rPr>
        <sz val="9"/>
        <rFont val="Noto Sans"/>
        <family val="2"/>
      </rPr>
      <t xml:space="preserve">전포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티일렉콘</t>
    </r>
  </si>
  <si>
    <t xml:space="preserve">고광열</t>
  </si>
  <si>
    <t xml:space="preserve">02-501-8200</t>
  </si>
  <si>
    <t xml:space="preserve">02-516-2230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에이스</t>
    </r>
  </si>
  <si>
    <t xml:space="preserve">김태현</t>
  </si>
  <si>
    <t xml:space="preserve">02-539-1031</t>
  </si>
  <si>
    <t xml:space="preserve">02-539-1034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39-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영전기조명산업</t>
    </r>
  </si>
  <si>
    <t xml:space="preserve">김용식</t>
  </si>
  <si>
    <t xml:space="preserve">032-508-3282</t>
  </si>
  <si>
    <t xml:space="preserve">032-508-3288</t>
  </si>
  <si>
    <r>
      <rPr>
        <sz val="9"/>
        <rFont val="Noto Sans"/>
        <family val="2"/>
      </rPr>
      <t xml:space="preserve">인천광역시 부평구 청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80-9 (1.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접골재산업</t>
    </r>
  </si>
  <si>
    <t xml:space="preserve">전광진</t>
  </si>
  <si>
    <t xml:space="preserve">031-572-5035</t>
  </si>
  <si>
    <t xml:space="preserve">031-571-8850</t>
  </si>
  <si>
    <r>
      <rPr>
        <sz val="9"/>
        <rFont val="Noto Sans"/>
        <family val="2"/>
      </rPr>
      <t xml:space="preserve">경기도 남양주시 진접읍 금강로 </t>
    </r>
    <r>
      <rPr>
        <sz val="9"/>
        <rFont val="굴림"/>
        <family val="3"/>
        <charset val="129"/>
      </rPr>
      <t xml:space="preserve">132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림</t>
    </r>
  </si>
  <si>
    <t xml:space="preserve">임원진</t>
  </si>
  <si>
    <t xml:space="preserve">054-464-0723</t>
  </si>
  <si>
    <t xml:space="preserve">054-465-0724</t>
  </si>
  <si>
    <r>
      <rPr>
        <sz val="9"/>
        <rFont val="Noto Sans"/>
        <family val="2"/>
      </rPr>
      <t xml:space="preserve">경상북도 구미시 임은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14 (</t>
    </r>
    <r>
      <rPr>
        <sz val="9"/>
        <rFont val="Noto Sans"/>
        <family val="2"/>
      </rPr>
      <t xml:space="preserve">임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운기공</t>
    </r>
  </si>
  <si>
    <t xml:space="preserve">천용환</t>
  </si>
  <si>
    <t xml:space="preserve">02-523-3923</t>
  </si>
  <si>
    <t xml:space="preserve">02-523-3926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5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-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글로리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원플러스</t>
    </r>
  </si>
  <si>
    <t xml:space="preserve">김용승</t>
  </si>
  <si>
    <t xml:space="preserve">063-273-7500</t>
  </si>
  <si>
    <t xml:space="preserve">063-273-7373</t>
  </si>
  <si>
    <r>
      <rPr>
        <sz val="9"/>
        <rFont val="Noto Sans"/>
        <family val="2"/>
      </rPr>
      <t xml:space="preserve">전라북도 전주시 덕진구 붓내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송천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초림건영</t>
    </r>
  </si>
  <si>
    <t xml:space="preserve">권택철</t>
  </si>
  <si>
    <t xml:space="preserve">02-2060-0110</t>
  </si>
  <si>
    <t xml:space="preserve">02-2060-0740</t>
  </si>
  <si>
    <r>
      <rPr>
        <sz val="9"/>
        <rFont val="Noto Sans"/>
        <family val="2"/>
      </rPr>
      <t xml:space="preserve">서울특별시 구로구 고척동 </t>
    </r>
    <r>
      <rPr>
        <sz val="9"/>
        <rFont val="굴림"/>
        <family val="3"/>
        <charset val="129"/>
      </rPr>
      <t xml:space="preserve">194-27 </t>
    </r>
    <r>
      <rPr>
        <sz val="9"/>
        <rFont val="Noto Sans"/>
        <family val="2"/>
      </rPr>
      <t xml:space="preserve">한수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디파워</t>
    </r>
  </si>
  <si>
    <t xml:space="preserve">박기주</t>
  </si>
  <si>
    <t xml:space="preserve">031-980-8000</t>
  </si>
  <si>
    <t xml:space="preserve">031-980-8044</t>
  </si>
  <si>
    <r>
      <rPr>
        <sz val="9"/>
        <rFont val="Noto Sans"/>
        <family val="2"/>
      </rPr>
      <t xml:space="preserve">경기도 김포시 대곶면 송마리 </t>
    </r>
    <r>
      <rPr>
        <sz val="9"/>
        <rFont val="굴림"/>
        <family val="3"/>
        <charset val="129"/>
      </rPr>
      <t xml:space="preserve">61-2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세웅건설</t>
    </r>
  </si>
  <si>
    <t xml:space="preserve">김장포</t>
  </si>
  <si>
    <t xml:space="preserve">032-461-5288</t>
  </si>
  <si>
    <t xml:space="preserve">032-461-5289</t>
  </si>
  <si>
    <r>
      <rPr>
        <sz val="9"/>
        <rFont val="Noto Sans"/>
        <family val="2"/>
      </rPr>
      <t xml:space="preserve">경기도 부천시 원미구 소향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22, 4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호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모</t>
    </r>
  </si>
  <si>
    <t xml:space="preserve">장두현</t>
  </si>
  <si>
    <t xml:space="preserve">032-822-9871</t>
  </si>
  <si>
    <t xml:space="preserve">032-822-9879</t>
  </si>
  <si>
    <r>
      <rPr>
        <sz val="9"/>
        <rFont val="Noto Sans"/>
        <family val="2"/>
      </rPr>
      <t xml:space="preserve">인천광역시 남동구 함박뫼로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  (</t>
    </r>
    <r>
      <rPr>
        <sz val="9"/>
        <rFont val="Noto Sans"/>
        <family val="2"/>
      </rPr>
      <t xml:space="preserve">남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틸</t>
    </r>
  </si>
  <si>
    <t xml:space="preserve">043-882-7893</t>
  </si>
  <si>
    <t xml:space="preserve">043-882-7898</t>
  </si>
  <si>
    <r>
      <rPr>
        <sz val="9"/>
        <rFont val="Noto Sans"/>
        <family val="2"/>
      </rPr>
      <t xml:space="preserve">충청북도 음성군 대소면 소석리</t>
    </r>
    <r>
      <rPr>
        <sz val="9"/>
        <rFont val="굴림"/>
        <family val="3"/>
        <charset val="129"/>
      </rPr>
      <t xml:space="preserve">2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명씨엔씨</t>
    </r>
  </si>
  <si>
    <t xml:space="preserve">이근희</t>
  </si>
  <si>
    <t xml:space="preserve">02-422-9411</t>
  </si>
  <si>
    <t xml:space="preserve">02-422-9479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1, 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코아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진이에스브이</t>
    </r>
  </si>
  <si>
    <t xml:space="preserve">031-898-8668</t>
  </si>
  <si>
    <t xml:space="preserve">031-898-8669</t>
  </si>
  <si>
    <r>
      <rPr>
        <sz val="9"/>
        <rFont val="Noto Sans"/>
        <family val="2"/>
      </rPr>
      <t xml:space="preserve">경기도 수원시 팔달구 경수대로 </t>
    </r>
    <r>
      <rPr>
        <sz val="9"/>
        <rFont val="굴림"/>
        <family val="3"/>
        <charset val="129"/>
      </rPr>
      <t xml:space="preserve">581(</t>
    </r>
    <r>
      <rPr>
        <sz val="9"/>
        <rFont val="Noto Sans"/>
        <family val="2"/>
      </rPr>
      <t xml:space="preserve">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3476-4433</t>
  </si>
  <si>
    <t xml:space="preserve">02-3476-6555</t>
  </si>
  <si>
    <r>
      <rPr>
        <sz val="9"/>
        <rFont val="Noto Sans"/>
        <family val="2"/>
      </rPr>
      <t xml:space="preserve">서울특별시 강동구 성내로 </t>
    </r>
    <r>
      <rPr>
        <sz val="9"/>
        <rFont val="굴림"/>
        <family val="3"/>
        <charset val="129"/>
      </rPr>
      <t xml:space="preserve">52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페스</t>
    </r>
  </si>
  <si>
    <t xml:space="preserve">임철규</t>
  </si>
  <si>
    <t xml:space="preserve">031-594-1285</t>
  </si>
  <si>
    <t xml:space="preserve">031-593-8607</t>
  </si>
  <si>
    <r>
      <rPr>
        <sz val="9"/>
        <rFont val="Noto Sans"/>
        <family val="2"/>
      </rPr>
      <t xml:space="preserve">경기도 남양주시 화도읍 녹촌리 </t>
    </r>
    <r>
      <rPr>
        <sz val="9"/>
        <rFont val="굴림"/>
        <family val="3"/>
        <charset val="129"/>
      </rPr>
      <t xml:space="preserve">29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투윈스컴</t>
    </r>
  </si>
  <si>
    <t xml:space="preserve">박성하</t>
  </si>
  <si>
    <t xml:space="preserve">02-3409-0811</t>
  </si>
  <si>
    <t xml:space="preserve">02-3409-2366</t>
  </si>
  <si>
    <r>
      <rPr>
        <sz val="9"/>
        <rFont val="Noto Sans"/>
        <family val="2"/>
      </rPr>
      <t xml:space="preserve">서울특별시 성동구 성수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78-51 502</t>
    </r>
    <r>
      <rPr>
        <sz val="9"/>
        <rFont val="Noto Sans"/>
        <family val="2"/>
      </rPr>
      <t xml:space="preserve">호 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앤에스</t>
    </r>
  </si>
  <si>
    <t xml:space="preserve">김효남</t>
  </si>
  <si>
    <t xml:space="preserve">043-277-9593</t>
  </si>
  <si>
    <t xml:space="preserve">0303-3442-0977</t>
  </si>
  <si>
    <r>
      <rPr>
        <sz val="9"/>
        <rFont val="Noto Sans"/>
        <family val="2"/>
      </rPr>
      <t xml:space="preserve">충청북도 청주시 흥덕구 신봉동 </t>
    </r>
    <r>
      <rPr>
        <sz val="9"/>
        <rFont val="굴림"/>
        <family val="3"/>
        <charset val="129"/>
      </rPr>
      <t xml:space="preserve">244-4</t>
    </r>
    <r>
      <rPr>
        <sz val="9"/>
        <rFont val="Noto Sans"/>
        <family val="2"/>
      </rPr>
      <t xml:space="preserve">번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이씨앤코</t>
    </r>
  </si>
  <si>
    <t xml:space="preserve">윤태문</t>
  </si>
  <si>
    <t xml:space="preserve">02-2021-0644</t>
  </si>
  <si>
    <t xml:space="preserve">02-2021-0699</t>
  </si>
  <si>
    <r>
      <rPr>
        <sz val="9"/>
        <rFont val="Noto Sans"/>
        <family val="2"/>
      </rPr>
      <t xml:space="preserve">경기도 안양시 동안구 호계동 </t>
    </r>
    <r>
      <rPr>
        <sz val="9"/>
        <rFont val="굴림"/>
        <family val="3"/>
        <charset val="129"/>
      </rPr>
      <t xml:space="preserve">1039 G.Square2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B-2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비즈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프로세이프</t>
    </r>
  </si>
  <si>
    <t xml:space="preserve">박장욱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401,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피엘테크코리아</t>
    </r>
  </si>
  <si>
    <t xml:space="preserve">031-427-4300</t>
  </si>
  <si>
    <t xml:space="preserve">031-427-5885</t>
  </si>
  <si>
    <r>
      <rPr>
        <sz val="9"/>
        <rFont val="Noto Sans"/>
        <family val="2"/>
      </rPr>
      <t xml:space="preserve">경기도 의왕시 오전동 </t>
    </r>
    <r>
      <rPr>
        <sz val="9"/>
        <rFont val="굴림"/>
        <family val="3"/>
        <charset val="129"/>
      </rPr>
      <t xml:space="preserve">196-5 </t>
    </r>
    <r>
      <rPr>
        <sz val="9"/>
        <rFont val="Noto Sans"/>
        <family val="2"/>
      </rPr>
      <t xml:space="preserve">벽산테크노피아쓰리 </t>
    </r>
    <r>
      <rPr>
        <sz val="9"/>
        <rFont val="굴림"/>
        <family val="3"/>
        <charset val="129"/>
      </rPr>
      <t xml:space="preserve">508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누리건설</t>
    </r>
  </si>
  <si>
    <t xml:space="preserve">조영록</t>
  </si>
  <si>
    <t xml:space="preserve">062-574-6554</t>
  </si>
  <si>
    <t xml:space="preserve">062-571-8891</t>
  </si>
  <si>
    <r>
      <rPr>
        <sz val="9"/>
        <rFont val="Noto Sans"/>
        <family val="2"/>
      </rPr>
      <t xml:space="preserve">광주광역시 북구 본촌마을길 </t>
    </r>
    <r>
      <rPr>
        <sz val="9"/>
        <rFont val="굴림"/>
        <family val="3"/>
        <charset val="129"/>
      </rPr>
      <t xml:space="preserve">137 (</t>
    </r>
    <r>
      <rPr>
        <sz val="9"/>
        <rFont val="Noto Sans"/>
        <family val="2"/>
      </rPr>
      <t xml:space="preserve">본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비비디자인</t>
    </r>
  </si>
  <si>
    <t xml:space="preserve">전익표</t>
  </si>
  <si>
    <t xml:space="preserve">02-511-5753</t>
  </si>
  <si>
    <t xml:space="preserve">02-511-5762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37-9 </t>
    </r>
    <r>
      <rPr>
        <sz val="9"/>
        <rFont val="Noto Sans"/>
        <family val="2"/>
      </rPr>
      <t xml:space="preserve">미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츠</t>
    </r>
  </si>
  <si>
    <t xml:space="preserve">김성식</t>
  </si>
  <si>
    <t xml:space="preserve">031-370-7500</t>
  </si>
  <si>
    <t xml:space="preserve">031-375-2391</t>
  </si>
  <si>
    <r>
      <rPr>
        <sz val="9"/>
        <rFont val="Noto Sans"/>
        <family val="2"/>
      </rPr>
      <t xml:space="preserve">경기도 평택시 진위면 청호리 </t>
    </r>
    <r>
      <rPr>
        <sz val="9"/>
        <rFont val="굴림"/>
        <family val="3"/>
        <charset val="129"/>
      </rPr>
      <t xml:space="preserve">34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쏠텍</t>
    </r>
  </si>
  <si>
    <t xml:space="preserve">최경일</t>
  </si>
  <si>
    <t xml:space="preserve">02-2679-0361</t>
  </si>
  <si>
    <t xml:space="preserve">02-2679-0364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유도역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림구조엔지니어링</t>
    </r>
  </si>
  <si>
    <t xml:space="preserve">정석봉</t>
  </si>
  <si>
    <t xml:space="preserve">02-3472-8441</t>
  </si>
  <si>
    <t xml:space="preserve">02-3472-8440</t>
  </si>
  <si>
    <r>
      <rPr>
        <sz val="9"/>
        <rFont val="Noto Sans"/>
        <family val="2"/>
      </rPr>
      <t xml:space="preserve">서울특별시 서대문구 연희동 </t>
    </r>
    <r>
      <rPr>
        <sz val="9"/>
        <rFont val="굴림"/>
        <family val="3"/>
        <charset val="129"/>
      </rPr>
      <t xml:space="preserve">133-1 </t>
    </r>
    <r>
      <rPr>
        <sz val="9"/>
        <rFont val="Noto Sans"/>
        <family val="2"/>
      </rPr>
      <t xml:space="preserve">범일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범</t>
    </r>
  </si>
  <si>
    <t xml:space="preserve">최한호</t>
  </si>
  <si>
    <t xml:space="preserve">02-2247-1900</t>
  </si>
  <si>
    <t xml:space="preserve">02-2247-7095</t>
  </si>
  <si>
    <r>
      <rPr>
        <sz val="9"/>
        <rFont val="Noto Sans"/>
        <family val="2"/>
      </rPr>
      <t xml:space="preserve">서울특별시 성동구 용답중앙길 </t>
    </r>
    <r>
      <rPr>
        <sz val="9"/>
        <rFont val="굴림"/>
        <family val="3"/>
        <charset val="129"/>
      </rPr>
      <t xml:space="preserve">84(</t>
    </r>
    <r>
      <rPr>
        <sz val="9"/>
        <rFont val="Noto Sans"/>
        <family val="2"/>
      </rPr>
      <t xml:space="preserve">용답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효동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재</t>
  </si>
  <si>
    <t xml:space="preserve">02-546-1118</t>
  </si>
  <si>
    <t xml:space="preserve">02-543-8662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538 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스조경</t>
    </r>
  </si>
  <si>
    <t xml:space="preserve">김재민</t>
  </si>
  <si>
    <t xml:space="preserve">031-718-1985</t>
  </si>
  <si>
    <t xml:space="preserve">031-718-1934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엔티</t>
    </r>
  </si>
  <si>
    <t xml:space="preserve">박영태</t>
  </si>
  <si>
    <t xml:space="preserve">02-2201-7870</t>
  </si>
  <si>
    <t xml:space="preserve">02-2201-7888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676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루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휀스</t>
    </r>
  </si>
  <si>
    <t xml:space="preserve">02-893-0805</t>
  </si>
  <si>
    <t xml:space="preserve">02-893-0564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294-9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정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영정보통신</t>
    </r>
  </si>
  <si>
    <t xml:space="preserve">손진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일아키텍</t>
    </r>
  </si>
  <si>
    <t xml:space="preserve">한철수</t>
  </si>
  <si>
    <t xml:space="preserve">031-438-1800</t>
  </si>
  <si>
    <t xml:space="preserve">031-438-0707</t>
  </si>
  <si>
    <r>
      <rPr>
        <sz val="9"/>
        <rFont val="Noto Sans"/>
        <family val="2"/>
      </rPr>
      <t xml:space="preserve">경기도 안산시 상록구 천문로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합동전자산업</t>
    </r>
  </si>
  <si>
    <t xml:space="preserve">정호원</t>
  </si>
  <si>
    <t xml:space="preserve">02-3273-0011</t>
  </si>
  <si>
    <t xml:space="preserve">02-701-1615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1-5, 31-6 </t>
    </r>
    <r>
      <rPr>
        <sz val="9"/>
        <rFont val="Noto Sans"/>
        <family val="2"/>
      </rPr>
      <t xml:space="preserve">합동빌딩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원이엔씨</t>
    </r>
  </si>
  <si>
    <t xml:space="preserve">이정흠</t>
  </si>
  <si>
    <t xml:space="preserve">02-571-2066</t>
  </si>
  <si>
    <t xml:space="preserve">02-571-206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294-9, 605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재기업</t>
    </r>
  </si>
  <si>
    <t xml:space="preserve">박성배</t>
  </si>
  <si>
    <t xml:space="preserve">02-475-7065</t>
  </si>
  <si>
    <t xml:space="preserve">02-475-7067</t>
  </si>
  <si>
    <r>
      <rPr>
        <sz val="9"/>
        <rFont val="Noto Sans"/>
        <family val="2"/>
      </rPr>
      <t xml:space="preserve">서울특별시 강동구 천중로 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903~9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진건설</t>
    </r>
  </si>
  <si>
    <t xml:space="preserve">송윤호</t>
  </si>
  <si>
    <t xml:space="preserve">02-2647-1814</t>
  </si>
  <si>
    <t xml:space="preserve">02-2647-1816</t>
  </si>
  <si>
    <r>
      <rPr>
        <sz val="9"/>
        <rFont val="Noto Sans"/>
        <family val="2"/>
      </rPr>
      <t xml:space="preserve">서울특별시 양천구 등촌로 </t>
    </r>
    <r>
      <rPr>
        <sz val="9"/>
        <rFont val="굴림"/>
        <family val="3"/>
        <charset val="129"/>
      </rPr>
      <t xml:space="preserve">102 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호성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홈센타</t>
    </r>
  </si>
  <si>
    <t xml:space="preserve">박춘만</t>
  </si>
  <si>
    <t xml:space="preserve">053-210-5140</t>
  </si>
  <si>
    <t xml:space="preserve">053-351-6711</t>
  </si>
  <si>
    <r>
      <rPr>
        <sz val="9"/>
        <rFont val="Noto Sans"/>
        <family val="2"/>
      </rPr>
      <t xml:space="preserve">대구광역시 북구 노원로 </t>
    </r>
    <r>
      <rPr>
        <sz val="9"/>
        <rFont val="굴림"/>
        <family val="3"/>
        <charset val="129"/>
      </rPr>
      <t xml:space="preserve">139-6 (</t>
    </r>
    <r>
      <rPr>
        <sz val="9"/>
        <rFont val="Noto Sans"/>
        <family val="2"/>
      </rPr>
      <t xml:space="preserve">노원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91-0022</t>
  </si>
  <si>
    <t xml:space="preserve">031-529-6277</t>
  </si>
  <si>
    <r>
      <rPr>
        <sz val="9"/>
        <rFont val="Noto Sans"/>
        <family val="2"/>
      </rPr>
      <t xml:space="preserve">경기도 남양주시 진접읍 부평리 </t>
    </r>
    <r>
      <rPr>
        <sz val="9"/>
        <rFont val="굴림"/>
        <family val="3"/>
        <charset val="129"/>
      </rPr>
      <t xml:space="preserve">34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건설</t>
    </r>
  </si>
  <si>
    <t xml:space="preserve">황규영</t>
  </si>
  <si>
    <t xml:space="preserve">031-422-0794</t>
  </si>
  <si>
    <t xml:space="preserve">031-422-0793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1449-6 </t>
    </r>
    <r>
      <rPr>
        <sz val="9"/>
        <rFont val="Noto Sans"/>
        <family val="2"/>
      </rPr>
      <t xml:space="preserve">리안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메컨</t>
    </r>
  </si>
  <si>
    <t xml:space="preserve">우광헌</t>
  </si>
  <si>
    <t xml:space="preserve">02-547-4471</t>
  </si>
  <si>
    <t xml:space="preserve">02-547-0027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86-9 </t>
    </r>
    <r>
      <rPr>
        <sz val="9"/>
        <rFont val="Noto Sans"/>
        <family val="2"/>
      </rPr>
      <t xml:space="preserve">메종마루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신디자인</t>
    </r>
  </si>
  <si>
    <t xml:space="preserve">문일동</t>
  </si>
  <si>
    <t xml:space="preserve">02-2271-3237</t>
  </si>
  <si>
    <t xml:space="preserve">02-2271-3267</t>
  </si>
  <si>
    <r>
      <rPr>
        <sz val="9"/>
        <rFont val="Noto Sans"/>
        <family val="2"/>
      </rPr>
      <t xml:space="preserve">서울특별시 중구 장충단로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장충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전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화</t>
    </r>
  </si>
  <si>
    <t xml:space="preserve">양승인</t>
  </si>
  <si>
    <t xml:space="preserve">054-271-7777</t>
  </si>
  <si>
    <r>
      <rPr>
        <sz val="9"/>
        <rFont val="Noto Sans"/>
        <family val="2"/>
      </rPr>
      <t xml:space="preserve">경상북도 포항시 남구 괴동로 </t>
    </r>
    <r>
      <rPr>
        <sz val="9"/>
        <rFont val="굴림"/>
        <family val="3"/>
        <charset val="129"/>
      </rPr>
      <t xml:space="preserve">209 (</t>
    </r>
    <r>
      <rPr>
        <sz val="9"/>
        <rFont val="Noto Sans"/>
        <family val="2"/>
      </rPr>
      <t xml:space="preserve">괴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화</t>
    </r>
  </si>
  <si>
    <t xml:space="preserve">김연회</t>
  </si>
  <si>
    <t xml:space="preserve">031-425-5213</t>
  </si>
  <si>
    <t xml:space="preserve">031-424-2157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65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화건설</t>
    </r>
  </si>
  <si>
    <t xml:space="preserve">남기현</t>
  </si>
  <si>
    <t xml:space="preserve">062-228-2858</t>
  </si>
  <si>
    <t xml:space="preserve">062-234-7305</t>
  </si>
  <si>
    <r>
      <rPr>
        <sz val="9"/>
        <rFont val="Noto Sans"/>
        <family val="2"/>
      </rPr>
      <t xml:space="preserve">광주광역시 동구 대인동 </t>
    </r>
    <r>
      <rPr>
        <sz val="9"/>
        <rFont val="굴림"/>
        <family val="3"/>
        <charset val="129"/>
      </rPr>
      <t xml:space="preserve">5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 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인형</t>
  </si>
  <si>
    <t xml:space="preserve">02-562-0967/8</t>
  </si>
  <si>
    <t xml:space="preserve">02-564-0684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경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신수지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경배</t>
  </si>
  <si>
    <t xml:space="preserve">031-988-8900</t>
  </si>
  <si>
    <t xml:space="preserve">031-988-7900</t>
  </si>
  <si>
    <r>
      <rPr>
        <sz val="9"/>
        <rFont val="Noto Sans"/>
        <family val="2"/>
      </rPr>
      <t xml:space="preserve">경기도 김포시 통진읍 가현리 </t>
    </r>
    <r>
      <rPr>
        <sz val="9"/>
        <rFont val="굴림"/>
        <family val="3"/>
        <charset val="129"/>
      </rPr>
      <t xml:space="preserve">807-3</t>
    </r>
  </si>
  <si>
    <r>
      <rPr>
        <sz val="9"/>
        <rFont val="Noto Sans"/>
        <family val="2"/>
      </rPr>
      <t xml:space="preserve">공영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규태</t>
  </si>
  <si>
    <t xml:space="preserve">02-3662-7121</t>
  </si>
  <si>
    <t xml:space="preserve">02-3662-095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산업렌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병문</t>
  </si>
  <si>
    <t xml:space="preserve">031-479-3193</t>
  </si>
  <si>
    <t xml:space="preserve">031-479-3195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92, </t>
    </r>
    <r>
      <rPr>
        <sz val="9"/>
        <rFont val="Noto Sans"/>
        <family val="2"/>
      </rPr>
      <t xml:space="preserve">지원나동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국제유통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펨코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석호</t>
  </si>
  <si>
    <t xml:space="preserve">02-2631-6500</t>
  </si>
  <si>
    <t xml:space="preserve">02-2678-3171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D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국천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국전</t>
  </si>
  <si>
    <t xml:space="preserve">031-592-9804</t>
  </si>
  <si>
    <t xml:space="preserve">031-592-9811</t>
  </si>
  <si>
    <r>
      <rPr>
        <sz val="9"/>
        <rFont val="Noto Sans"/>
        <family val="2"/>
      </rPr>
      <t xml:space="preserve">경기도 남양주시 화도읍 답내리 </t>
    </r>
    <r>
      <rPr>
        <sz val="9"/>
        <rFont val="굴림"/>
        <family val="3"/>
        <charset val="129"/>
      </rPr>
      <t xml:space="preserve">27-2</t>
    </r>
  </si>
  <si>
    <r>
      <rPr>
        <sz val="9"/>
        <rFont val="Noto Sans"/>
        <family val="2"/>
      </rPr>
      <t xml:space="preserve">근영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중기</t>
  </si>
  <si>
    <t xml:space="preserve">031-444-7458</t>
  </si>
  <si>
    <t xml:space="preserve">031-444-7465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IT</t>
    </r>
    <r>
      <rPr>
        <sz val="9"/>
        <rFont val="Noto Sans"/>
        <family val="2"/>
      </rPr>
      <t xml:space="preserve">캐슬</t>
    </r>
    <r>
      <rPr>
        <sz val="9"/>
        <rFont val="굴림"/>
        <family val="3"/>
        <charset val="129"/>
      </rPr>
      <t xml:space="preserve">)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금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장열</t>
  </si>
  <si>
    <t xml:space="preserve">051-264-8881</t>
  </si>
  <si>
    <t xml:space="preserve">051-264-2964</t>
  </si>
  <si>
    <r>
      <rPr>
        <sz val="9"/>
        <rFont val="Noto Sans"/>
        <family val="2"/>
      </rPr>
      <t xml:space="preserve">부산광역시 사하구 다산로 </t>
    </r>
    <r>
      <rPr>
        <sz val="9"/>
        <rFont val="굴림"/>
        <family val="3"/>
        <charset val="129"/>
      </rPr>
      <t xml:space="preserve">110(</t>
    </r>
    <r>
      <rPr>
        <sz val="9"/>
        <rFont val="Noto Sans"/>
        <family val="2"/>
      </rPr>
      <t xml:space="preserve">다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용식</t>
  </si>
  <si>
    <t xml:space="preserve">043-878-0822</t>
  </si>
  <si>
    <t xml:space="preserve">043-878-0841</t>
  </si>
  <si>
    <r>
      <rPr>
        <sz val="9"/>
        <rFont val="Noto Sans"/>
        <family val="2"/>
      </rPr>
      <t xml:space="preserve">충청북도 음성군 금왕읍 유촌로</t>
    </r>
    <r>
      <rPr>
        <sz val="9"/>
        <rFont val="굴림"/>
        <family val="3"/>
        <charset val="129"/>
      </rPr>
      <t xml:space="preserve">2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0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금강티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택</t>
  </si>
  <si>
    <t xml:space="preserve">02-3446-5851</t>
  </si>
  <si>
    <t xml:space="preserve">02-3446-8986</t>
  </si>
  <si>
    <r>
      <rPr>
        <sz val="9"/>
        <rFont val="Noto Sans"/>
        <family val="2"/>
      </rPr>
      <t xml:space="preserve">서울특별시 강남구 강남대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진석</t>
  </si>
  <si>
    <t xml:space="preserve">032-507-2901</t>
  </si>
  <si>
    <t xml:space="preserve">032-517-2873</t>
  </si>
  <si>
    <r>
      <rPr>
        <sz val="9"/>
        <rFont val="Noto Sans"/>
        <family val="2"/>
      </rPr>
      <t xml:space="preserve">인천광역시 부평구 부개동 </t>
    </r>
    <r>
      <rPr>
        <sz val="9"/>
        <rFont val="굴림"/>
        <family val="3"/>
        <charset val="129"/>
      </rPr>
      <t xml:space="preserve">277-14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금산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의일</t>
  </si>
  <si>
    <t xml:space="preserve">032-424-5635</t>
  </si>
  <si>
    <t xml:space="preserve">032-424-5637</t>
  </si>
  <si>
    <r>
      <rPr>
        <sz val="9"/>
        <rFont val="Noto Sans"/>
        <family val="2"/>
      </rPr>
      <t xml:space="preserve">인천광역시 중구 중앙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, 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금성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병택</t>
  </si>
  <si>
    <t xml:space="preserve">02-571-4700</t>
  </si>
  <si>
    <t xml:space="preserve">02-571-7975</t>
  </si>
  <si>
    <r>
      <rPr>
        <sz val="9"/>
        <rFont val="Noto Sans"/>
        <family val="2"/>
      </rPr>
      <t xml:space="preserve">서울 서초구 양재동 </t>
    </r>
    <r>
      <rPr>
        <sz val="9"/>
        <rFont val="굴림"/>
        <family val="3"/>
        <charset val="129"/>
      </rPr>
      <t xml:space="preserve">96-16</t>
    </r>
  </si>
  <si>
    <r>
      <rPr>
        <sz val="9"/>
        <rFont val="Noto Sans"/>
        <family val="2"/>
      </rPr>
      <t xml:space="preserve">금아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태홍</t>
  </si>
  <si>
    <t xml:space="preserve">054-471-6025</t>
  </si>
  <si>
    <t xml:space="preserve">054-471-6026</t>
  </si>
  <si>
    <r>
      <rPr>
        <sz val="9"/>
        <rFont val="Noto Sans"/>
        <family val="2"/>
      </rPr>
      <t xml:space="preserve">경상북도 구미시 인동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 (</t>
    </r>
    <r>
      <rPr>
        <sz val="9"/>
        <rFont val="Noto Sans"/>
        <family val="2"/>
      </rPr>
      <t xml:space="preserve">인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양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봉하</t>
  </si>
  <si>
    <t xml:space="preserve">02-586-0788</t>
  </si>
  <si>
    <t xml:space="preserve">02-586-2495</t>
  </si>
  <si>
    <r>
      <rPr>
        <sz val="9"/>
        <rFont val="Noto Sans"/>
        <family val="2"/>
      </rPr>
      <t xml:space="preserve">서울특별시 서초구 서리풀길 </t>
    </r>
    <r>
      <rPr>
        <sz val="9"/>
        <rFont val="굴림"/>
        <family val="3"/>
        <charset val="129"/>
      </rPr>
      <t xml:space="preserve">3 ,202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하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현택</t>
  </si>
  <si>
    <t xml:space="preserve">031-997-0174</t>
  </si>
  <si>
    <t xml:space="preserve">031-997-4198</t>
  </si>
  <si>
    <r>
      <rPr>
        <sz val="9"/>
        <rFont val="Noto Sans"/>
        <family val="2"/>
      </rPr>
      <t xml:space="preserve">경기도 김포시 대곶면 상마신기로 </t>
    </r>
    <r>
      <rPr>
        <sz val="9"/>
        <rFont val="굴림"/>
        <family val="3"/>
        <charset val="129"/>
      </rPr>
      <t xml:space="preserve">81-46</t>
    </r>
  </si>
  <si>
    <r>
      <rPr>
        <sz val="9"/>
        <rFont val="Noto Sans"/>
        <family val="2"/>
      </rPr>
      <t xml:space="preserve">금호석유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구</t>
  </si>
  <si>
    <t xml:space="preserve">02-6961-1114</t>
  </si>
  <si>
    <t xml:space="preserve">02-6961-1459</t>
  </si>
  <si>
    <r>
      <rPr>
        <sz val="9"/>
        <rFont val="Noto Sans"/>
        <family val="2"/>
      </rPr>
      <t xml:space="preserve">서울특별시 중구 청계천로 </t>
    </r>
    <r>
      <rPr>
        <sz val="9"/>
        <rFont val="굴림"/>
        <family val="3"/>
        <charset val="129"/>
      </rPr>
      <t xml:space="preserve">100(</t>
    </r>
    <r>
      <rPr>
        <sz val="9"/>
        <rFont val="Noto Sans"/>
        <family val="2"/>
      </rPr>
      <t xml:space="preserve">수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니쳐타워스서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기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진</t>
  </si>
  <si>
    <t xml:space="preserve">031-896-0198</t>
  </si>
  <si>
    <t xml:space="preserve">031-896-0141</t>
  </si>
  <si>
    <r>
      <rPr>
        <sz val="9"/>
        <rFont val="Noto Sans"/>
        <family val="2"/>
      </rPr>
      <t xml:space="preserve">경기도 용인시 수지구 동천동 </t>
    </r>
    <r>
      <rPr>
        <sz val="9"/>
        <rFont val="굴림"/>
        <family val="3"/>
        <charset val="129"/>
      </rPr>
      <t xml:space="preserve">167-3</t>
    </r>
  </si>
  <si>
    <r>
      <rPr>
        <sz val="9"/>
        <rFont val="Noto Sans"/>
        <family val="2"/>
      </rPr>
      <t xml:space="preserve">나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현미</t>
  </si>
  <si>
    <t xml:space="preserve">02-2297-2631</t>
  </si>
  <si>
    <t xml:space="preserve">02-2297-2630</t>
  </si>
  <si>
    <r>
      <rPr>
        <sz val="9"/>
        <rFont val="Noto Sans"/>
        <family val="2"/>
      </rPr>
      <t xml:space="preserve">서울특별시 성동구 옥수동 </t>
    </r>
    <r>
      <rPr>
        <sz val="9"/>
        <rFont val="굴림"/>
        <family val="3"/>
        <charset val="129"/>
      </rPr>
      <t xml:space="preserve">200-2 </t>
    </r>
    <r>
      <rPr>
        <sz val="9"/>
        <rFont val="Noto Sans"/>
        <family val="2"/>
      </rPr>
      <t xml:space="preserve">한림빌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남우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&amp;#54867;</t>
    </r>
    <r>
      <rPr>
        <sz val="9"/>
        <rFont val="Noto Sans"/>
        <family val="2"/>
      </rPr>
      <t xml:space="preserve">양화</t>
    </r>
  </si>
  <si>
    <t xml:space="preserve">032-429-6056</t>
  </si>
  <si>
    <t xml:space="preserve">032-232-6055</t>
  </si>
  <si>
    <r>
      <rPr>
        <sz val="9"/>
        <rFont val="Noto Sans"/>
        <family val="2"/>
      </rPr>
      <t xml:space="preserve">인천광역시 중구 중앙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누리비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식</t>
  </si>
  <si>
    <t xml:space="preserve">042-825-2453</t>
  </si>
  <si>
    <t xml:space="preserve">042-826-2454</t>
  </si>
  <si>
    <r>
      <rPr>
        <sz val="9"/>
        <rFont val="Noto Sans"/>
        <family val="2"/>
      </rPr>
      <t xml:space="preserve">대전광역시 대덕구 신탄진로 </t>
    </r>
    <r>
      <rPr>
        <sz val="9"/>
        <rFont val="굴림"/>
        <family val="3"/>
        <charset val="129"/>
      </rPr>
      <t xml:space="preserve">836(</t>
    </r>
    <r>
      <rPr>
        <sz val="9"/>
        <rFont val="Noto Sans"/>
        <family val="2"/>
      </rPr>
      <t xml:space="preserve">신탄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빌딩</t>
    </r>
    <r>
      <rPr>
        <sz val="9"/>
        <rFont val="굴림"/>
        <family val="3"/>
        <charset val="129"/>
      </rPr>
      <t xml:space="preserve">)</t>
    </r>
  </si>
  <si>
    <t xml:space="preserve">다남시스템</t>
  </si>
  <si>
    <t xml:space="preserve">최원경</t>
  </si>
  <si>
    <t xml:space="preserve">02-869-2380</t>
  </si>
  <si>
    <t xml:space="preserve">02-869-2381</t>
  </si>
  <si>
    <r>
      <rPr>
        <sz val="9"/>
        <rFont val="Noto Sans"/>
        <family val="2"/>
      </rPr>
      <t xml:space="preserve">서울특별시 구로구 공원로 </t>
    </r>
    <r>
      <rPr>
        <sz val="9"/>
        <rFont val="굴림"/>
        <family val="3"/>
        <charset val="129"/>
      </rPr>
      <t xml:space="preserve">3, 1408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구로선경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빈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성규</t>
  </si>
  <si>
    <t xml:space="preserve">031-711-5906</t>
  </si>
  <si>
    <t xml:space="preserve">031-711-5904</t>
  </si>
  <si>
    <r>
      <rPr>
        <sz val="9"/>
        <rFont val="Noto Sans"/>
        <family val="2"/>
      </rPr>
      <t xml:space="preserve">경기도 성남시 분당구 정자일로 </t>
    </r>
    <r>
      <rPr>
        <sz val="9"/>
        <rFont val="굴림"/>
        <family val="3"/>
        <charset val="129"/>
      </rPr>
      <t xml:space="preserve">192 705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파크프라자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대도산업</t>
  </si>
  <si>
    <t xml:space="preserve">장경애</t>
  </si>
  <si>
    <t xml:space="preserve">02-900-3918</t>
  </si>
  <si>
    <t xml:space="preserve">02-900-3919</t>
  </si>
  <si>
    <r>
      <rPr>
        <sz val="9"/>
        <rFont val="Noto Sans"/>
        <family val="2"/>
      </rPr>
      <t xml:space="preserve">서울특별시 도봉구 창동 </t>
    </r>
    <r>
      <rPr>
        <sz val="9"/>
        <rFont val="굴림"/>
        <family val="3"/>
        <charset val="129"/>
      </rPr>
      <t xml:space="preserve">821 </t>
    </r>
    <r>
      <rPr>
        <sz val="9"/>
        <rFont val="Noto Sans"/>
        <family val="2"/>
      </rPr>
      <t xml:space="preserve">초안산신도브래뉴 </t>
    </r>
    <r>
      <rPr>
        <sz val="9"/>
        <rFont val="굴림"/>
        <family val="3"/>
        <charset val="129"/>
      </rPr>
      <t xml:space="preserve">101-302</t>
    </r>
  </si>
  <si>
    <t xml:space="preserve">대로세라믹</t>
  </si>
  <si>
    <t xml:space="preserve">전선민</t>
  </si>
  <si>
    <t xml:space="preserve">031-444-9196</t>
  </si>
  <si>
    <t xml:space="preserve">031-441-6008</t>
  </si>
  <si>
    <r>
      <rPr>
        <sz val="9"/>
        <rFont val="Noto Sans"/>
        <family val="2"/>
      </rPr>
      <t xml:space="preserve">경기도 안양시 만안구 병목안로</t>
    </r>
    <r>
      <rPr>
        <sz val="9"/>
        <rFont val="굴림"/>
        <family val="3"/>
        <charset val="129"/>
      </rPr>
      <t xml:space="preserve">1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</t>
    </r>
    <r>
      <rPr>
        <sz val="9"/>
        <rFont val="Noto Sans"/>
        <family val="2"/>
      </rPr>
      <t xml:space="preserve">율목주공아파트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석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운</t>
  </si>
  <si>
    <t xml:space="preserve">031-291-1856</t>
  </si>
  <si>
    <t xml:space="preserve">031-292-6637</t>
  </si>
  <si>
    <r>
      <rPr>
        <sz val="9"/>
        <rFont val="Noto Sans"/>
        <family val="2"/>
      </rPr>
      <t xml:space="preserve">경기도 수원시 권선구 하탑로 </t>
    </r>
    <r>
      <rPr>
        <sz val="9"/>
        <rFont val="굴림"/>
        <family val="3"/>
        <charset val="129"/>
      </rPr>
      <t xml:space="preserve">31, </t>
    </r>
    <r>
      <rPr>
        <sz val="9"/>
        <rFont val="Noto Sans"/>
        <family val="2"/>
      </rPr>
      <t xml:space="preserve">운강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선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재</t>
  </si>
  <si>
    <t xml:space="preserve">02-3406-1400</t>
  </si>
  <si>
    <t xml:space="preserve">02-2264-3728</t>
  </si>
  <si>
    <r>
      <rPr>
        <sz val="9"/>
        <rFont val="Noto Sans"/>
        <family val="2"/>
      </rPr>
      <t xml:space="preserve">서울특별시 서초구 사평대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</t>
    </r>
  </si>
  <si>
    <r>
      <rPr>
        <sz val="9"/>
        <rFont val="Noto Sans"/>
        <family val="2"/>
      </rPr>
      <t xml:space="preserve">대신통신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지영</t>
  </si>
  <si>
    <t xml:space="preserve">02-832-8282</t>
  </si>
  <si>
    <t xml:space="preserve">02-2677-4500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천일빌딩 </t>
    </r>
    <r>
      <rPr>
        <sz val="9"/>
        <rFont val="굴림"/>
        <family val="3"/>
        <charset val="129"/>
      </rPr>
      <t xml:space="preserve">3,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안건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남식</t>
  </si>
  <si>
    <t xml:space="preserve">032-816-1313</t>
  </si>
  <si>
    <t xml:space="preserve">032-816-1312</t>
  </si>
  <si>
    <r>
      <rPr>
        <sz val="9"/>
        <rFont val="Noto Sans"/>
        <family val="2"/>
      </rPr>
      <t xml:space="preserve">인천광역시 남동구 남동동로</t>
    </r>
    <r>
      <rPr>
        <sz val="9"/>
        <rFont val="굴림"/>
        <family val="3"/>
        <charset val="129"/>
      </rPr>
      <t xml:space="preserve">172(</t>
    </r>
    <r>
      <rPr>
        <sz val="9"/>
        <rFont val="Noto Sans"/>
        <family val="2"/>
      </rPr>
      <t xml:space="preserve">고잔동 </t>
    </r>
    <r>
      <rPr>
        <sz val="9"/>
        <rFont val="굴림"/>
        <family val="3"/>
        <charset val="129"/>
      </rPr>
      <t xml:space="preserve">645-11, 76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롯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웅산업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윤형</t>
  </si>
  <si>
    <t xml:space="preserve">031-233-3377</t>
  </si>
  <si>
    <t xml:space="preserve">031-238-9038</t>
  </si>
  <si>
    <r>
      <rPr>
        <sz val="9"/>
        <rFont val="Noto Sans"/>
        <family val="2"/>
      </rPr>
      <t xml:space="preserve">경기도 수원시 권선구 장지동 </t>
    </r>
    <r>
      <rPr>
        <sz val="9"/>
        <rFont val="굴림"/>
        <family val="3"/>
        <charset val="129"/>
      </rPr>
      <t xml:space="preserve">6-8 </t>
    </r>
    <r>
      <rPr>
        <sz val="9"/>
        <rFont val="Noto Sans"/>
        <family val="2"/>
      </rPr>
      <t xml:space="preserve">대웅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옥현</t>
  </si>
  <si>
    <t xml:space="preserve">02-548-3878</t>
  </si>
  <si>
    <t xml:space="preserve">02-548-3875</t>
  </si>
  <si>
    <r>
      <rPr>
        <sz val="9"/>
        <rFont val="Noto Sans"/>
        <family val="2"/>
      </rPr>
      <t xml:space="preserve">경기도 남양주시 수동면 외방로 </t>
    </r>
    <r>
      <rPr>
        <sz val="9"/>
        <rFont val="굴림"/>
        <family val="3"/>
        <charset val="129"/>
      </rPr>
      <t xml:space="preserve">182-28</t>
    </r>
  </si>
  <si>
    <r>
      <rPr>
        <sz val="9"/>
        <rFont val="Noto Sans"/>
        <family val="2"/>
      </rPr>
      <t xml:space="preserve">대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중</t>
  </si>
  <si>
    <t xml:space="preserve">042-622-2776</t>
  </si>
  <si>
    <t xml:space="preserve">042-625-2289</t>
  </si>
  <si>
    <r>
      <rPr>
        <sz val="9"/>
        <rFont val="Noto Sans"/>
        <family val="2"/>
      </rPr>
      <t xml:space="preserve">대전광역시 대덕구 중리동 </t>
    </r>
    <r>
      <rPr>
        <sz val="9"/>
        <rFont val="굴림"/>
        <family val="3"/>
        <charset val="129"/>
      </rPr>
      <t xml:space="preserve">236-2</t>
    </r>
  </si>
  <si>
    <r>
      <rPr>
        <sz val="9"/>
        <rFont val="Noto Sans"/>
        <family val="2"/>
      </rPr>
      <t xml:space="preserve">대호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수</t>
  </si>
  <si>
    <t xml:space="preserve">02-545-2282</t>
  </si>
  <si>
    <t xml:space="preserve">02-545-1661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158, 1101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세양에이팩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흥건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승대</t>
  </si>
  <si>
    <t xml:space="preserve">02-2279-8661</t>
  </si>
  <si>
    <t xml:space="preserve">02-2278-9603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41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경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재효</t>
  </si>
  <si>
    <t xml:space="preserve">02-517-5479</t>
  </si>
  <si>
    <t xml:space="preserve">02-3442-1646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27 </t>
    </r>
    <r>
      <rPr>
        <sz val="9"/>
        <rFont val="Noto Sans"/>
        <family val="2"/>
      </rPr>
      <t xml:space="preserve">율암빌딩 </t>
    </r>
    <r>
      <rPr>
        <sz val="9"/>
        <rFont val="굴림"/>
        <family val="3"/>
        <charset val="129"/>
      </rPr>
      <t xml:space="preserve">31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덕산메카시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지형</t>
  </si>
  <si>
    <t xml:space="preserve">02-2627-3700</t>
  </si>
  <si>
    <t xml:space="preserve">02-2627-3737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481-4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710~71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덕유패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채수하</t>
  </si>
  <si>
    <t xml:space="preserve">063-451-0114</t>
  </si>
  <si>
    <t xml:space="preserve">063-451-0119</t>
  </si>
  <si>
    <r>
      <rPr>
        <sz val="9"/>
        <rFont val="Noto Sans"/>
        <family val="2"/>
      </rPr>
      <t xml:space="preserve">전라북도 군산시 서수면 마룡리 </t>
    </r>
    <r>
      <rPr>
        <sz val="9"/>
        <rFont val="굴림"/>
        <family val="3"/>
        <charset val="129"/>
      </rPr>
      <t xml:space="preserve">93-15</t>
    </r>
  </si>
  <si>
    <r>
      <rPr>
        <sz val="9"/>
        <rFont val="Noto Sans"/>
        <family val="2"/>
      </rPr>
      <t xml:space="preserve">도평건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왕효근</t>
  </si>
  <si>
    <t xml:space="preserve">02-523-2417</t>
  </si>
  <si>
    <t xml:space="preserve">02-523-2474</t>
  </si>
  <si>
    <r>
      <rPr>
        <sz val="9"/>
        <rFont val="Noto Sans"/>
        <family val="2"/>
      </rPr>
      <t xml:space="preserve">서울특별시 영등포구 신길동 </t>
    </r>
    <r>
      <rPr>
        <sz val="9"/>
        <rFont val="굴림"/>
        <family val="3"/>
        <charset val="129"/>
      </rPr>
      <t xml:space="preserve">1351-3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6~4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남아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형규</t>
  </si>
  <si>
    <t xml:space="preserve">02-2633-0257</t>
  </si>
  <si>
    <t xml:space="preserve">02-2672-4175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98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부씨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제동</t>
  </si>
  <si>
    <t xml:space="preserve">02-2136-6000</t>
  </si>
  <si>
    <t xml:space="preserve">02-2136-6006</t>
  </si>
  <si>
    <r>
      <rPr>
        <sz val="9"/>
        <rFont val="Noto Sans"/>
        <family val="2"/>
      </rPr>
      <t xml:space="preserve">서울특별시 강남구 삼성로</t>
    </r>
    <r>
      <rPr>
        <sz val="9"/>
        <rFont val="굴림"/>
        <family val="3"/>
        <charset val="129"/>
      </rPr>
      <t xml:space="preserve">9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 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t xml:space="preserve">동부피엠산업</t>
  </si>
  <si>
    <t xml:space="preserve">최주석</t>
  </si>
  <si>
    <t xml:space="preserve">02-2281-0478</t>
  </si>
  <si>
    <t xml:space="preserve">02-2296-0866</t>
  </si>
  <si>
    <r>
      <rPr>
        <sz val="9"/>
        <rFont val="Noto Sans"/>
        <family val="2"/>
      </rPr>
      <t xml:space="preserve">서울특별시 중랑구 중랑역로 </t>
    </r>
    <r>
      <rPr>
        <sz val="9"/>
        <rFont val="굴림"/>
        <family val="3"/>
        <charset val="129"/>
      </rPr>
      <t xml:space="preserve">12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화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익아파트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서씨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희철</t>
  </si>
  <si>
    <r>
      <rPr>
        <sz val="9"/>
        <rFont val="Noto Sans"/>
        <family val="2"/>
      </rPr>
      <t xml:space="preserve">동성금속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오상</t>
  </si>
  <si>
    <t xml:space="preserve">02-335-6655</t>
  </si>
  <si>
    <t xml:space="preserve">02-332-5727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영훈</t>
  </si>
  <si>
    <t xml:space="preserve">02-2057-1880</t>
  </si>
  <si>
    <t xml:space="preserve">02-2057-8109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5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효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아에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원</t>
  </si>
  <si>
    <t xml:space="preserve">061-373-8190</t>
  </si>
  <si>
    <t xml:space="preserve">061-373-8195</t>
  </si>
  <si>
    <r>
      <rPr>
        <sz val="9"/>
        <rFont val="Noto Sans"/>
        <family val="2"/>
      </rPr>
      <t xml:space="preserve">전라남도 화순군 동면 운농리 </t>
    </r>
    <r>
      <rPr>
        <sz val="9"/>
        <rFont val="굴림"/>
        <family val="3"/>
        <charset val="129"/>
      </rPr>
      <t xml:space="preserve">1039-1</t>
    </r>
  </si>
  <si>
    <r>
      <rPr>
        <sz val="9"/>
        <rFont val="Noto Sans"/>
        <family val="2"/>
      </rPr>
      <t xml:space="preserve">동양메닉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방대창</t>
  </si>
  <si>
    <t xml:space="preserve">1544-1101</t>
  </si>
  <si>
    <t xml:space="preserve">070-7780-0820</t>
  </si>
  <si>
    <r>
      <rPr>
        <sz val="9"/>
        <rFont val="Noto Sans"/>
        <family val="2"/>
      </rPr>
      <t xml:space="preserve">서울특별시 강서구 강서로 </t>
    </r>
    <r>
      <rPr>
        <sz val="9"/>
        <rFont val="굴림"/>
        <family val="3"/>
        <charset val="129"/>
      </rPr>
      <t xml:space="preserve">44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케이티가양사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케이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수</t>
  </si>
  <si>
    <t xml:space="preserve">032-294-8000</t>
  </si>
  <si>
    <t xml:space="preserve">032-232-3690</t>
  </si>
  <si>
    <r>
      <rPr>
        <sz val="9"/>
        <rFont val="Noto Sans"/>
        <family val="2"/>
      </rPr>
      <t xml:space="preserve">인천광역시 서구 심곡동 </t>
    </r>
    <r>
      <rPr>
        <sz val="9"/>
        <rFont val="굴림"/>
        <family val="3"/>
        <charset val="129"/>
      </rPr>
      <t xml:space="preserve">280-1 </t>
    </r>
    <r>
      <rPr>
        <sz val="9"/>
        <rFont val="Noto Sans"/>
        <family val="2"/>
      </rPr>
      <t xml:space="preserve">엄지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디와이종합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진성</t>
  </si>
  <si>
    <t xml:space="preserve">02-576-4514</t>
  </si>
  <si>
    <r>
      <rPr>
        <sz val="9"/>
        <rFont val="Noto Sans"/>
        <family val="2"/>
      </rPr>
      <t xml:space="preserve">충청남도 부여군 장암면 위덕로 </t>
    </r>
    <r>
      <rPr>
        <sz val="9"/>
        <rFont val="굴림"/>
        <family val="3"/>
        <charset val="129"/>
      </rPr>
      <t xml:space="preserve">216</t>
    </r>
  </si>
  <si>
    <r>
      <rPr>
        <sz val="9"/>
        <rFont val="Noto Sans"/>
        <family val="2"/>
      </rPr>
      <t xml:space="preserve">모든씨앤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효수</t>
  </si>
  <si>
    <t xml:space="preserve">02-2658-7058</t>
  </si>
  <si>
    <t xml:space="preserve">02-2658-5108</t>
  </si>
  <si>
    <r>
      <rPr>
        <sz val="9"/>
        <rFont val="Noto Sans"/>
        <family val="2"/>
      </rPr>
      <t xml:space="preserve">서울특별시 강서구 염창동 </t>
    </r>
    <r>
      <rPr>
        <sz val="9"/>
        <rFont val="굴림"/>
        <family val="3"/>
        <charset val="129"/>
      </rPr>
      <t xml:space="preserve">283-12 </t>
    </r>
    <r>
      <rPr>
        <sz val="9"/>
        <rFont val="Noto Sans"/>
        <family val="2"/>
      </rPr>
      <t xml:space="preserve">제성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미래지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보용</t>
  </si>
  <si>
    <t xml:space="preserve">031-942-6701</t>
  </si>
  <si>
    <t xml:space="preserve">031-942-6757</t>
  </si>
  <si>
    <r>
      <rPr>
        <sz val="9"/>
        <rFont val="Noto Sans"/>
        <family val="2"/>
      </rPr>
      <t xml:space="preserve">경기도 파주시 지목로 </t>
    </r>
    <r>
      <rPr>
        <sz val="9"/>
        <rFont val="굴림"/>
        <family val="3"/>
        <charset val="129"/>
      </rPr>
      <t xml:space="preserve">45-7(</t>
    </r>
    <r>
      <rPr>
        <sz val="9"/>
        <rFont val="Noto Sans"/>
        <family val="2"/>
      </rPr>
      <t xml:space="preserve">신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운성</t>
  </si>
  <si>
    <t xml:space="preserve">02-577-2605</t>
  </si>
  <si>
    <t xml:space="preserve">02-577-2635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109-2 </t>
    </r>
    <r>
      <rPr>
        <sz val="9"/>
        <rFont val="Noto Sans"/>
        <family val="2"/>
      </rPr>
      <t xml:space="preserve">세련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미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연</t>
  </si>
  <si>
    <t xml:space="preserve">02-3445-3411</t>
  </si>
  <si>
    <t xml:space="preserve">02-3445-3415</t>
  </si>
  <si>
    <r>
      <rPr>
        <sz val="9"/>
        <rFont val="Noto Sans"/>
        <family val="2"/>
      </rPr>
      <t xml:space="preserve">경기도 광주시 오포읍 매산리 </t>
    </r>
    <r>
      <rPr>
        <sz val="9"/>
        <rFont val="굴림"/>
        <family val="3"/>
        <charset val="129"/>
      </rPr>
      <t xml:space="preserve">217-7</t>
    </r>
  </si>
  <si>
    <r>
      <rPr>
        <sz val="9"/>
        <rFont val="Noto Sans"/>
        <family val="2"/>
      </rPr>
      <t xml:space="preserve">반도장식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대웅</t>
  </si>
  <si>
    <t xml:space="preserve">02-418-7618</t>
  </si>
  <si>
    <t xml:space="preserve">02-418-7649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15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반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석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환</t>
  </si>
  <si>
    <t xml:space="preserve">063-222-0114</t>
  </si>
  <si>
    <t xml:space="preserve">063-222-3114</t>
  </si>
  <si>
    <r>
      <rPr>
        <sz val="9"/>
        <rFont val="Noto Sans"/>
        <family val="2"/>
      </rPr>
      <t xml:space="preserve">전라북도 정읍시 신태인읍 백산리 </t>
    </r>
    <r>
      <rPr>
        <sz val="9"/>
        <rFont val="굴림"/>
        <family val="3"/>
        <charset val="129"/>
      </rPr>
      <t xml:space="preserve">1428-2</t>
    </r>
  </si>
  <si>
    <r>
      <rPr>
        <sz val="9"/>
        <rFont val="Noto Sans"/>
        <family val="2"/>
      </rPr>
      <t xml:space="preserve">반석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형순</t>
  </si>
  <si>
    <t xml:space="preserve">032-832-2999</t>
  </si>
  <si>
    <t xml:space="preserve">032-831-6656</t>
  </si>
  <si>
    <r>
      <rPr>
        <sz val="9"/>
        <rFont val="Noto Sans"/>
        <family val="2"/>
      </rPr>
      <t xml:space="preserve">인천광역시 연수구 비류대로 </t>
    </r>
    <r>
      <rPr>
        <sz val="9"/>
        <rFont val="굴림"/>
        <family val="3"/>
        <charset val="129"/>
      </rPr>
      <t xml:space="preserve">190(</t>
    </r>
    <r>
      <rPr>
        <sz val="9"/>
        <rFont val="Noto Sans"/>
        <family val="2"/>
      </rPr>
      <t xml:space="preserve">옥련동</t>
    </r>
    <r>
      <rPr>
        <sz val="9"/>
        <rFont val="굴림"/>
        <family val="3"/>
        <charset val="129"/>
      </rPr>
      <t xml:space="preserve">,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명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선배</t>
  </si>
  <si>
    <t xml:space="preserve">02-529-3243</t>
  </si>
  <si>
    <t xml:space="preserve">02-529-3245</t>
  </si>
  <si>
    <r>
      <rPr>
        <sz val="9"/>
        <rFont val="Noto Sans"/>
        <family val="2"/>
      </rPr>
      <t xml:space="preserve">서울특별시 서초구 우면동 </t>
    </r>
    <r>
      <rPr>
        <sz val="9"/>
        <rFont val="굴림"/>
        <family val="3"/>
        <charset val="129"/>
      </rPr>
      <t xml:space="preserve">7-2 </t>
    </r>
    <r>
      <rPr>
        <sz val="9"/>
        <rFont val="Noto Sans"/>
        <family val="2"/>
      </rPr>
      <t xml:space="preserve">우면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베스띠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정호</t>
  </si>
  <si>
    <t xml:space="preserve">02-790-0381</t>
  </si>
  <si>
    <t xml:space="preserve">02-790-0391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231-15</t>
    </r>
    <r>
      <rPr>
        <sz val="9"/>
        <rFont val="Noto Sans"/>
        <family val="2"/>
      </rPr>
      <t xml:space="preserve">번지 신승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보명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대권</t>
  </si>
  <si>
    <t xml:space="preserve">055-267-3901</t>
  </si>
  <si>
    <t xml:space="preserve">055-267-3905</t>
  </si>
  <si>
    <r>
      <rPr>
        <sz val="9"/>
        <rFont val="Noto Sans"/>
        <family val="2"/>
      </rPr>
      <t xml:space="preserve">경상남도 창원시 성산구 월림로 </t>
    </r>
    <r>
      <rPr>
        <sz val="9"/>
        <rFont val="굴림"/>
        <family val="3"/>
        <charset val="129"/>
      </rPr>
      <t xml:space="preserve">17-5 (</t>
    </r>
    <r>
      <rPr>
        <sz val="9"/>
        <rFont val="Noto Sans"/>
        <family val="2"/>
      </rPr>
      <t xml:space="preserve">신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성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Noto Sans"/>
        <family val="2"/>
      </rPr>
      <t xml:space="preserve">분천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호준</t>
  </si>
  <si>
    <t xml:space="preserve">02-469-6520</t>
  </si>
  <si>
    <t xml:space="preserve">02-469-6528</t>
  </si>
  <si>
    <r>
      <rPr>
        <sz val="9"/>
        <rFont val="Noto Sans"/>
        <family val="2"/>
      </rPr>
      <t xml:space="preserve">서울특별시 광진구 중곡로 </t>
    </r>
    <r>
      <rPr>
        <sz val="9"/>
        <rFont val="굴림"/>
        <family val="3"/>
        <charset val="129"/>
      </rPr>
      <t xml:space="preserve">325-1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브이테크</t>
  </si>
  <si>
    <t xml:space="preserve">이상근</t>
  </si>
  <si>
    <t xml:space="preserve">02-552-9022</t>
  </si>
  <si>
    <t xml:space="preserve">02-552-9032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19  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)  </t>
    </r>
    <r>
      <rPr>
        <sz val="9"/>
        <rFont val="Noto Sans"/>
        <family val="2"/>
      </rPr>
      <t xml:space="preserve">대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비더씨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석</t>
  </si>
  <si>
    <t xml:space="preserve">031-8016-2280</t>
  </si>
  <si>
    <t xml:space="preserve">031-8016-2281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굴림"/>
        <family val="3"/>
        <charset val="129"/>
      </rPr>
      <t xml:space="preserve">361-2 </t>
    </r>
    <r>
      <rPr>
        <sz val="9"/>
        <rFont val="Noto Sans"/>
        <family val="2"/>
      </rPr>
      <t xml:space="preserve">우송프라자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비케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화정</t>
  </si>
  <si>
    <t xml:space="preserve">041-752-4160</t>
  </si>
  <si>
    <t xml:space="preserve">041-752-4165</t>
  </si>
  <si>
    <r>
      <rPr>
        <sz val="9"/>
        <rFont val="Noto Sans"/>
        <family val="2"/>
      </rPr>
      <t xml:space="preserve">충청남도 금산군 복수면 복수로 </t>
    </r>
    <r>
      <rPr>
        <sz val="9"/>
        <rFont val="굴림"/>
        <family val="3"/>
        <charset val="129"/>
      </rPr>
      <t xml:space="preserve">582</t>
    </r>
  </si>
  <si>
    <r>
      <rPr>
        <sz val="9"/>
        <rFont val="Noto Sans"/>
        <family val="2"/>
      </rPr>
      <t xml:space="preserve">삼대양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보문</t>
  </si>
  <si>
    <t xml:space="preserve">02-512-3901</t>
  </si>
  <si>
    <t xml:space="preserve">02-518-9591</t>
  </si>
  <si>
    <r>
      <rPr>
        <sz val="9"/>
        <rFont val="Noto Sans"/>
        <family val="2"/>
      </rPr>
      <t xml:space="preserve">서울특별시 강남구 신사동 </t>
    </r>
    <r>
      <rPr>
        <sz val="9"/>
        <rFont val="굴림"/>
        <family val="3"/>
        <charset val="129"/>
      </rPr>
      <t xml:space="preserve">543</t>
    </r>
  </si>
  <si>
    <r>
      <rPr>
        <sz val="9"/>
        <rFont val="Noto Sans"/>
        <family val="2"/>
      </rPr>
      <t xml:space="preserve">삼일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재갑</t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24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기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진기석</t>
  </si>
  <si>
    <t xml:space="preserve">031-989-7925</t>
  </si>
  <si>
    <t xml:space="preserve">031-989-7926</t>
  </si>
  <si>
    <r>
      <rPr>
        <sz val="9"/>
        <rFont val="Noto Sans"/>
        <family val="2"/>
      </rPr>
      <t xml:space="preserve">경기도 김포시 북변동 </t>
    </r>
    <r>
      <rPr>
        <sz val="9"/>
        <rFont val="굴림"/>
        <family val="3"/>
        <charset val="129"/>
      </rPr>
      <t xml:space="preserve">281-10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삼지석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달</t>
  </si>
  <si>
    <t xml:space="preserve">031-543-1541</t>
  </si>
  <si>
    <t xml:space="preserve">031-543-1540</t>
  </si>
  <si>
    <r>
      <rPr>
        <sz val="9"/>
        <rFont val="Noto Sans"/>
        <family val="2"/>
      </rPr>
      <t xml:space="preserve">경기도 포천시 선단동 </t>
    </r>
    <r>
      <rPr>
        <sz val="9"/>
        <rFont val="굴림"/>
        <family val="3"/>
        <charset val="129"/>
      </rPr>
      <t xml:space="preserve">433-5</t>
    </r>
  </si>
  <si>
    <r>
      <rPr>
        <sz val="9"/>
        <rFont val="Noto Sans"/>
        <family val="2"/>
      </rPr>
      <t xml:space="preserve">상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기돈</t>
  </si>
  <si>
    <t xml:space="preserve">02-3471-6311</t>
  </si>
  <si>
    <t xml:space="preserve">02-3471-6312</t>
  </si>
  <si>
    <r>
      <rPr>
        <sz val="9"/>
        <rFont val="Noto Sans"/>
        <family val="2"/>
      </rPr>
      <t xml:space="preserve">서울특별시 서초구 서운로</t>
    </r>
    <r>
      <rPr>
        <sz val="9"/>
        <rFont val="굴림"/>
        <family val="3"/>
        <charset val="129"/>
      </rPr>
      <t xml:space="preserve">19, 1912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초월드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성열</t>
  </si>
  <si>
    <t xml:space="preserve">031-877-8656</t>
  </si>
  <si>
    <t xml:space="preserve">031-877-8657</t>
  </si>
  <si>
    <r>
      <rPr>
        <sz val="9"/>
        <rFont val="Noto Sans"/>
        <family val="2"/>
      </rPr>
      <t xml:space="preserve">서울특별시 용산구 청파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54-15 3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진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경호</t>
  </si>
  <si>
    <t xml:space="preserve">02-448-3958</t>
  </si>
  <si>
    <t xml:space="preserve">02-448-3951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선도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동준</t>
  </si>
  <si>
    <t xml:space="preserve">031-491-1961</t>
  </si>
  <si>
    <t xml:space="preserve">031-491-2284</t>
  </si>
  <si>
    <r>
      <rPr>
        <sz val="9"/>
        <rFont val="Noto Sans"/>
        <family val="2"/>
      </rPr>
      <t xml:space="preserve">경기도 안산시 단원구 원시로 </t>
    </r>
    <r>
      <rPr>
        <sz val="9"/>
        <rFont val="굴림"/>
        <family val="3"/>
        <charset val="129"/>
      </rPr>
      <t xml:space="preserve">734</t>
    </r>
  </si>
  <si>
    <r>
      <rPr>
        <sz val="9"/>
        <rFont val="Noto Sans"/>
        <family val="2"/>
      </rPr>
      <t xml:space="preserve">선창아이티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신</t>
  </si>
  <si>
    <t xml:space="preserve">031-499-3121</t>
  </si>
  <si>
    <t xml:space="preserve">031-498-4423</t>
  </si>
  <si>
    <r>
      <rPr>
        <sz val="9"/>
        <rFont val="Noto Sans"/>
        <family val="2"/>
      </rPr>
      <t xml:space="preserve">경기도 안산시 단원구 성곡동 </t>
    </r>
    <r>
      <rPr>
        <sz val="9"/>
        <rFont val="굴림"/>
        <family val="3"/>
        <charset val="129"/>
      </rPr>
      <t xml:space="preserve">666 (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라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호라이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은숙</t>
  </si>
  <si>
    <r>
      <rPr>
        <sz val="9"/>
        <rFont val="Noto Sans"/>
        <family val="2"/>
      </rPr>
      <t xml:space="preserve">선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동현</t>
  </si>
  <si>
    <t xml:space="preserve">02  418 0420</t>
  </si>
  <si>
    <t xml:space="preserve">02-418-9075</t>
  </si>
  <si>
    <r>
      <rPr>
        <sz val="9"/>
        <rFont val="Noto Sans"/>
        <family val="2"/>
      </rPr>
      <t xml:space="preserve">서울특별시 송파구 송파동 </t>
    </r>
    <r>
      <rPr>
        <sz val="9"/>
        <rFont val="굴림"/>
        <family val="3"/>
        <charset val="129"/>
      </rPr>
      <t xml:space="preserve">138-6 </t>
    </r>
    <r>
      <rPr>
        <sz val="9"/>
        <rFont val="Noto Sans"/>
        <family val="2"/>
      </rPr>
      <t xml:space="preserve">보성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성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창서</t>
  </si>
  <si>
    <t xml:space="preserve">02-417-4425</t>
  </si>
  <si>
    <t xml:space="preserve">02-417-4430</t>
  </si>
  <si>
    <r>
      <rPr>
        <sz val="9"/>
        <rFont val="Noto Sans"/>
        <family val="2"/>
      </rPr>
      <t xml:space="preserve">서울특별시 송파구 삼전동 </t>
    </r>
    <r>
      <rPr>
        <sz val="9"/>
        <rFont val="굴림"/>
        <family val="3"/>
        <charset val="129"/>
      </rPr>
      <t xml:space="preserve">182-14 </t>
    </r>
    <r>
      <rPr>
        <sz val="9"/>
        <rFont val="Noto Sans"/>
        <family val="2"/>
      </rPr>
      <t xml:space="preserve">그나라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성보기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경수</t>
  </si>
  <si>
    <t xml:space="preserve">02-889-1460~1</t>
  </si>
  <si>
    <t xml:space="preserve">02-887-1461</t>
  </si>
  <si>
    <r>
      <rPr>
        <sz val="9"/>
        <rFont val="Noto Sans"/>
        <family val="2"/>
      </rPr>
      <t xml:space="preserve">서울특별시 관악구 쑥고개로 </t>
    </r>
    <r>
      <rPr>
        <sz val="9"/>
        <rFont val="굴림"/>
        <family val="3"/>
        <charset val="129"/>
      </rPr>
      <t xml:space="preserve">75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은임</t>
  </si>
  <si>
    <t xml:space="preserve">02-407-7153</t>
  </si>
  <si>
    <t xml:space="preserve">02-407-7159</t>
  </si>
  <si>
    <r>
      <rPr>
        <sz val="9"/>
        <rFont val="Noto Sans"/>
        <family val="2"/>
      </rPr>
      <t xml:space="preserve">서울특별시 송파구 가락본동 세화오피스텔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세광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일</t>
  </si>
  <si>
    <t xml:space="preserve">02-517-4633</t>
  </si>
  <si>
    <t xml:space="preserve">02-517-4623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82-21 </t>
    </r>
    <r>
      <rPr>
        <sz val="9"/>
        <rFont val="Noto Sans"/>
        <family val="2"/>
      </rPr>
      <t xml:space="preserve">마진빌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세광에스엔드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금섭</t>
  </si>
  <si>
    <t xml:space="preserve">032-934-7042</t>
  </si>
  <si>
    <t xml:space="preserve">032-934-5704</t>
  </si>
  <si>
    <r>
      <rPr>
        <sz val="9"/>
        <rFont val="Noto Sans"/>
        <family val="2"/>
      </rPr>
      <t xml:space="preserve">서울특별시 영등포구 도림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1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림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영태</t>
  </si>
  <si>
    <t xml:space="preserve">031-992-2212</t>
  </si>
  <si>
    <t xml:space="preserve">031-992-2292</t>
  </si>
  <si>
    <r>
      <rPr>
        <sz val="9"/>
        <rFont val="Noto Sans"/>
        <family val="2"/>
      </rPr>
      <t xml:space="preserve">경기도 김포시 사우동 </t>
    </r>
    <r>
      <rPr>
        <sz val="9"/>
        <rFont val="굴림"/>
        <family val="3"/>
        <charset val="129"/>
      </rPr>
      <t xml:space="preserve">923  </t>
    </r>
    <r>
      <rPr>
        <sz val="9"/>
        <rFont val="Noto Sans"/>
        <family val="2"/>
      </rPr>
      <t xml:space="preserve">보보스프라자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세명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경</t>
  </si>
  <si>
    <t xml:space="preserve">02-584-2075</t>
  </si>
  <si>
    <t xml:space="preserve">02-584-2076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488-4 </t>
    </r>
    <r>
      <rPr>
        <sz val="9"/>
        <rFont val="Noto Sans"/>
        <family val="2"/>
      </rPr>
      <t xml:space="preserve">리더스빌 </t>
    </r>
    <r>
      <rPr>
        <sz val="9"/>
        <rFont val="굴림"/>
        <family val="3"/>
        <charset val="129"/>
      </rPr>
      <t xml:space="preserve">204</t>
    </r>
  </si>
  <si>
    <r>
      <rPr>
        <sz val="9"/>
        <rFont val="Noto Sans"/>
        <family val="2"/>
      </rPr>
      <t xml:space="preserve">세석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종세</t>
  </si>
  <si>
    <t xml:space="preserve">02-2055-2240</t>
  </si>
  <si>
    <t xml:space="preserve">02-598-0974</t>
  </si>
  <si>
    <r>
      <rPr>
        <sz val="9"/>
        <rFont val="Noto Sans"/>
        <family val="2"/>
      </rPr>
      <t xml:space="preserve">서울특별시 서초구 방배로 </t>
    </r>
    <r>
      <rPr>
        <sz val="9"/>
        <rFont val="굴림"/>
        <family val="3"/>
        <charset val="129"/>
      </rPr>
      <t xml:space="preserve">8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니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종통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경석</t>
  </si>
  <si>
    <t xml:space="preserve">042-826-6214</t>
  </si>
  <si>
    <t xml:space="preserve">042-826-6217</t>
  </si>
  <si>
    <r>
      <rPr>
        <sz val="9"/>
        <rFont val="Noto Sans"/>
        <family val="2"/>
      </rPr>
      <t xml:space="preserve">대전광역시 유성구 송림로 </t>
    </r>
    <r>
      <rPr>
        <sz val="9"/>
        <rFont val="굴림"/>
        <family val="3"/>
        <charset val="129"/>
      </rPr>
      <t xml:space="preserve">4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송촌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만호</t>
  </si>
  <si>
    <t xml:space="preserve">02-426-8380</t>
  </si>
  <si>
    <t xml:space="preserve">02-426-8381</t>
  </si>
  <si>
    <r>
      <rPr>
        <sz val="9"/>
        <rFont val="Noto Sans"/>
        <family val="2"/>
      </rPr>
      <t xml:space="preserve">서울특별시 강동구 암사동 </t>
    </r>
    <r>
      <rPr>
        <sz val="9"/>
        <rFont val="굴림"/>
        <family val="3"/>
        <charset val="129"/>
      </rPr>
      <t xml:space="preserve">505-1 </t>
    </r>
    <r>
      <rPr>
        <sz val="9"/>
        <rFont val="Noto Sans"/>
        <family val="2"/>
      </rPr>
      <t xml:space="preserve">영복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화인미셀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남준</t>
  </si>
  <si>
    <t xml:space="preserve">02-547-0363</t>
  </si>
  <si>
    <t xml:space="preserve">02-543-0747</t>
  </si>
  <si>
    <r>
      <rPr>
        <sz val="9"/>
        <rFont val="Noto Sans"/>
        <family val="2"/>
      </rPr>
      <t xml:space="preserve">충청남도 홍성군 금마면 봉수산로</t>
    </r>
    <r>
      <rPr>
        <sz val="9"/>
        <rFont val="굴림"/>
        <family val="3"/>
        <charset val="129"/>
      </rPr>
      <t xml:space="preserve">4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-13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승일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대환</t>
  </si>
  <si>
    <t xml:space="preserve">031-684-6151~4</t>
  </si>
  <si>
    <t xml:space="preserve">031-684-6155</t>
  </si>
  <si>
    <r>
      <rPr>
        <sz val="9"/>
        <rFont val="Noto Sans"/>
        <family val="2"/>
      </rPr>
      <t xml:space="preserve">경기도 평택시 안중읍 안중리 </t>
    </r>
    <r>
      <rPr>
        <sz val="9"/>
        <rFont val="굴림"/>
        <family val="3"/>
        <charset val="129"/>
      </rPr>
      <t xml:space="preserve">238-1</t>
    </r>
  </si>
  <si>
    <r>
      <rPr>
        <sz val="9"/>
        <rFont val="Noto Sans"/>
        <family val="2"/>
      </rPr>
      <t xml:space="preserve">승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배</t>
  </si>
  <si>
    <t xml:space="preserve">02-571-6921</t>
  </si>
  <si>
    <t xml:space="preserve">02-572-7122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182-1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동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일</t>
  </si>
  <si>
    <t xml:space="preserve">033-575-1307</t>
  </si>
  <si>
    <t xml:space="preserve">033-575-1327</t>
  </si>
  <si>
    <r>
      <rPr>
        <sz val="9"/>
        <rFont val="Noto Sans"/>
        <family val="2"/>
      </rPr>
      <t xml:space="preserve">강원도 삼척시 사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남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지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도철</t>
  </si>
  <si>
    <t xml:space="preserve">02-576-8999</t>
  </si>
  <si>
    <t xml:space="preserve">02-576-4999</t>
  </si>
  <si>
    <r>
      <rPr>
        <sz val="9"/>
        <rFont val="Noto Sans"/>
        <family val="2"/>
      </rPr>
      <t xml:space="preserve">서울특별시 서초구 양재동 </t>
    </r>
    <r>
      <rPr>
        <sz val="9"/>
        <rFont val="굴림"/>
        <family val="3"/>
        <charset val="129"/>
      </rPr>
      <t xml:space="preserve">400-13 </t>
    </r>
    <r>
      <rPr>
        <sz val="9"/>
        <rFont val="Noto Sans"/>
        <family val="2"/>
      </rPr>
      <t xml:space="preserve">이오스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승화프랜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옥</t>
  </si>
  <si>
    <t xml:space="preserve">031-755-5711</t>
  </si>
  <si>
    <t xml:space="preserve">031-755-5766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103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스텍전기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진우</t>
  </si>
  <si>
    <t xml:space="preserve">02-419-1474</t>
  </si>
  <si>
    <t xml:space="preserve">02-419-1497</t>
  </si>
  <si>
    <r>
      <rPr>
        <sz val="9"/>
        <rFont val="Noto Sans"/>
        <family val="2"/>
      </rPr>
      <t xml:space="preserve">서울특별시 송파구 방이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0-16</t>
    </r>
  </si>
  <si>
    <r>
      <rPr>
        <sz val="9"/>
        <rFont val="Noto Sans"/>
        <family val="2"/>
      </rPr>
      <t xml:space="preserve">시스템에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두영</t>
  </si>
  <si>
    <t xml:space="preserve">02-539-5721</t>
  </si>
  <si>
    <t xml:space="preserve">02-539-5722</t>
  </si>
  <si>
    <r>
      <rPr>
        <sz val="9"/>
        <rFont val="Noto Sans"/>
        <family val="2"/>
      </rPr>
      <t xml:space="preserve">서울특별시 강남구 삼성동 </t>
    </r>
    <r>
      <rPr>
        <sz val="9"/>
        <rFont val="굴림"/>
        <family val="3"/>
        <charset val="129"/>
      </rPr>
      <t xml:space="preserve">162-11</t>
    </r>
  </si>
  <si>
    <r>
      <rPr>
        <sz val="9"/>
        <rFont val="Noto Sans"/>
        <family val="2"/>
      </rPr>
      <t xml:space="preserve">신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정</t>
  </si>
  <si>
    <t xml:space="preserve">031-671-7300</t>
  </si>
  <si>
    <t xml:space="preserve">031-674-7412</t>
  </si>
  <si>
    <r>
      <rPr>
        <sz val="9"/>
        <rFont val="Noto Sans"/>
        <family val="2"/>
      </rPr>
      <t xml:space="preserve">경기도 안성시 미양면 마산길 </t>
    </r>
    <r>
      <rPr>
        <sz val="9"/>
        <rFont val="굴림"/>
        <family val="3"/>
        <charset val="129"/>
      </rPr>
      <t xml:space="preserve">126</t>
    </r>
  </si>
  <si>
    <r>
      <rPr>
        <sz val="9"/>
        <rFont val="Noto Sans"/>
        <family val="2"/>
      </rPr>
      <t xml:space="preserve">신우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찬</t>
  </si>
  <si>
    <t xml:space="preserve">031-953-8725</t>
  </si>
  <si>
    <t xml:space="preserve">031-953-8729</t>
  </si>
  <si>
    <r>
      <rPr>
        <sz val="9"/>
        <rFont val="Noto Sans"/>
        <family val="2"/>
      </rPr>
      <t xml:space="preserve">경기도 파주시 파주읍 정문로</t>
    </r>
    <r>
      <rPr>
        <sz val="9"/>
        <rFont val="굴림"/>
        <family val="3"/>
        <charset val="129"/>
      </rPr>
      <t xml:space="preserve">5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6</t>
    </r>
  </si>
  <si>
    <r>
      <rPr>
        <sz val="9"/>
        <rFont val="Noto Sans"/>
        <family val="2"/>
      </rPr>
      <t xml:space="preserve">신일씨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선권</t>
  </si>
  <si>
    <t xml:space="preserve">031-718-7207</t>
  </si>
  <si>
    <t xml:space="preserve">031-718-7208</t>
  </si>
  <si>
    <r>
      <rPr>
        <sz val="9"/>
        <rFont val="Noto Sans"/>
        <family val="2"/>
      </rPr>
      <t xml:space="preserve">경기도 성남시 분당구 성남대로</t>
    </r>
    <r>
      <rPr>
        <sz val="9"/>
        <rFont val="굴림"/>
        <family val="3"/>
        <charset val="129"/>
      </rPr>
      <t xml:space="preserve">3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-9, 7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신평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미영</t>
  </si>
  <si>
    <t xml:space="preserve">031-8005-7195</t>
  </si>
  <si>
    <t xml:space="preserve">031-8005-7196</t>
  </si>
  <si>
    <r>
      <rPr>
        <sz val="9"/>
        <rFont val="Noto Sans"/>
        <family val="2"/>
      </rPr>
      <t xml:space="preserve">경기도 용인시 기흥구 구갈동 </t>
    </r>
    <r>
      <rPr>
        <sz val="9"/>
        <rFont val="굴림"/>
        <family val="3"/>
        <charset val="129"/>
      </rPr>
      <t xml:space="preserve">585-8, 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신한기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균용</t>
  </si>
  <si>
    <t xml:space="preserve">031-319-8443</t>
  </si>
  <si>
    <t xml:space="preserve">031-319-8446</t>
  </si>
  <si>
    <r>
      <rPr>
        <sz val="9"/>
        <rFont val="Noto Sans"/>
        <family val="2"/>
      </rPr>
      <t xml:space="preserve">충청남도 아산시 선장면 서부남로 </t>
    </r>
    <r>
      <rPr>
        <sz val="9"/>
        <rFont val="굴림"/>
        <family val="3"/>
        <charset val="129"/>
      </rPr>
      <t xml:space="preserve">127</t>
    </r>
  </si>
  <si>
    <r>
      <rPr>
        <sz val="9"/>
        <rFont val="Noto Sans"/>
        <family val="2"/>
      </rPr>
      <t xml:space="preserve">쌍용레미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한기</t>
  </si>
  <si>
    <t xml:space="preserve">031-734-8218</t>
  </si>
  <si>
    <t xml:space="preserve">031-736-0744</t>
  </si>
  <si>
    <r>
      <rPr>
        <sz val="9"/>
        <rFont val="Noto Sans"/>
        <family val="2"/>
      </rPr>
      <t xml:space="preserve">경기도 성남시 중원구 상대원동 </t>
    </r>
    <r>
      <rPr>
        <sz val="9"/>
        <rFont val="굴림"/>
        <family val="3"/>
        <charset val="129"/>
      </rPr>
      <t xml:space="preserve">334-1</t>
    </r>
  </si>
  <si>
    <r>
      <rPr>
        <sz val="9"/>
        <rFont val="Noto Sans"/>
        <family val="2"/>
      </rPr>
      <t xml:space="preserve">씨빌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창열</t>
  </si>
  <si>
    <t xml:space="preserve">02-589-0141</t>
  </si>
  <si>
    <t xml:space="preserve">02-589-0144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7, </t>
    </r>
    <r>
      <rPr>
        <sz val="9"/>
        <rFont val="Noto Sans"/>
        <family val="2"/>
      </rPr>
      <t xml:space="preserve">삼호물산비동 </t>
    </r>
    <r>
      <rPr>
        <sz val="9"/>
        <rFont val="굴림"/>
        <family val="3"/>
        <charset val="129"/>
      </rPr>
      <t xml:space="preserve">19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보씨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이석</t>
  </si>
  <si>
    <t xml:space="preserve">02-2601-3214</t>
  </si>
  <si>
    <t xml:space="preserve">02-2601-2572</t>
  </si>
  <si>
    <r>
      <rPr>
        <sz val="9"/>
        <rFont val="Noto Sans"/>
        <family val="2"/>
      </rPr>
      <t xml:space="preserve">경기도 시흥시 군자천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,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바 </t>
    </r>
    <r>
      <rPr>
        <sz val="9"/>
        <rFont val="굴림"/>
        <family val="3"/>
        <charset val="129"/>
      </rPr>
      <t xml:space="preserve">6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세아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3273-6403</t>
  </si>
  <si>
    <t xml:space="preserve">02-3273-6404</t>
  </si>
  <si>
    <r>
      <rPr>
        <sz val="9"/>
        <rFont val="Noto Sans"/>
        <family val="2"/>
      </rPr>
      <t xml:space="preserve">서울특별시 용산구 청파로 </t>
    </r>
    <r>
      <rPr>
        <sz val="9"/>
        <rFont val="굴림"/>
        <family val="3"/>
        <charset val="129"/>
      </rPr>
      <t xml:space="preserve">326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파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진도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효승</t>
  </si>
  <si>
    <t xml:space="preserve">02-3401-6444</t>
  </si>
  <si>
    <t xml:space="preserve">02-3401-6445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83-4</t>
    </r>
  </si>
  <si>
    <r>
      <rPr>
        <sz val="9"/>
        <rFont val="Noto Sans"/>
        <family val="2"/>
      </rPr>
      <t xml:space="preserve">야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흠</t>
  </si>
  <si>
    <t xml:space="preserve">051-644-0855</t>
  </si>
  <si>
    <t xml:space="preserve">051-644-0859</t>
  </si>
  <si>
    <r>
      <rPr>
        <sz val="9"/>
        <rFont val="Noto Sans"/>
        <family val="2"/>
      </rPr>
      <t xml:space="preserve">부산광역시 남구 자성로 </t>
    </r>
    <r>
      <rPr>
        <sz val="9"/>
        <rFont val="굴림"/>
        <family val="3"/>
        <charset val="129"/>
      </rPr>
      <t xml:space="preserve">152, 504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이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희정</t>
  </si>
  <si>
    <t xml:space="preserve">02-444-1155</t>
  </si>
  <si>
    <t xml:space="preserve">02-3436-4784</t>
  </si>
  <si>
    <r>
      <rPr>
        <sz val="9"/>
        <rFont val="Noto Sans"/>
        <family val="2"/>
      </rPr>
      <t xml:space="preserve">서울특별시 광진구 구의동 </t>
    </r>
    <r>
      <rPr>
        <sz val="9"/>
        <rFont val="굴림"/>
        <family val="3"/>
        <charset val="129"/>
      </rPr>
      <t xml:space="preserve">251-13</t>
    </r>
  </si>
  <si>
    <r>
      <rPr>
        <sz val="9"/>
        <rFont val="Noto Sans"/>
        <family val="2"/>
      </rPr>
      <t xml:space="preserve">에스피월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재안</t>
  </si>
  <si>
    <t xml:space="preserve">02-842-0031</t>
  </si>
  <si>
    <t xml:space="preserve">02-846-1900</t>
  </si>
  <si>
    <r>
      <rPr>
        <sz val="9"/>
        <rFont val="Noto Sans"/>
        <family val="2"/>
      </rPr>
      <t xml:space="preserve">서울특별시 영등포구 도신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 204(</t>
    </r>
    <r>
      <rPr>
        <sz val="9"/>
        <rFont val="Noto Sans"/>
        <family val="2"/>
      </rPr>
      <t xml:space="preserve">도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타원밸라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코랜드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안규</t>
  </si>
  <si>
    <t xml:space="preserve">02-554-8250</t>
  </si>
  <si>
    <t xml:space="preserve">02-554-8352</t>
  </si>
  <si>
    <r>
      <rPr>
        <sz val="9"/>
        <rFont val="Noto Sans"/>
        <family val="2"/>
      </rPr>
      <t xml:space="preserve">서울특별시 송파구 거마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에스티디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규</t>
  </si>
  <si>
    <t xml:space="preserve">02-3477-0696</t>
  </si>
  <si>
    <t xml:space="preserve">02-3477-0698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림피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온현</t>
  </si>
  <si>
    <t xml:space="preserve">02-544-9711</t>
  </si>
  <si>
    <t xml:space="preserve">02-548-6679</t>
  </si>
  <si>
    <r>
      <rPr>
        <sz val="9"/>
        <rFont val="Noto Sans"/>
        <family val="2"/>
      </rPr>
      <t xml:space="preserve">서울특별시 노원구 동일로 </t>
    </r>
    <r>
      <rPr>
        <sz val="9"/>
        <rFont val="굴림"/>
        <family val="3"/>
        <charset val="129"/>
      </rPr>
      <t xml:space="preserve">173 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 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에스네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본원</t>
  </si>
  <si>
    <t xml:space="preserve">1588-1502</t>
  </si>
  <si>
    <t xml:space="preserve">02-439-6425</t>
  </si>
  <si>
    <r>
      <rPr>
        <sz val="9"/>
        <rFont val="Noto Sans"/>
        <family val="2"/>
      </rPr>
      <t xml:space="preserve">서울특별시 중랑구 겸재로 </t>
    </r>
    <r>
      <rPr>
        <sz val="9"/>
        <rFont val="굴림"/>
        <family val="3"/>
        <charset val="129"/>
      </rPr>
      <t xml:space="preserve">124 (</t>
    </r>
    <r>
      <rPr>
        <sz val="9"/>
        <rFont val="Noto Sans"/>
        <family val="2"/>
      </rPr>
      <t xml:space="preserve">면목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엘지빌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에스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자균</t>
  </si>
  <si>
    <t xml:space="preserve">02-2034-4237</t>
  </si>
  <si>
    <t xml:space="preserve">02-2034-4950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27 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건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222</t>
    </r>
  </si>
  <si>
    <r>
      <rPr>
        <sz val="9"/>
        <rFont val="Noto Sans"/>
        <family val="2"/>
      </rPr>
      <t xml:space="preserve">엠아이티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구</t>
  </si>
  <si>
    <t xml:space="preserve">031-712-4280</t>
  </si>
  <si>
    <t xml:space="preserve">031-712-6560</t>
  </si>
  <si>
    <r>
      <rPr>
        <sz val="9"/>
        <rFont val="Noto Sans"/>
        <family val="2"/>
      </rPr>
      <t xml:space="preserve">경기도 용인시 처인구 양지면 한터로</t>
    </r>
    <r>
      <rPr>
        <sz val="9"/>
        <rFont val="굴림"/>
        <family val="3"/>
        <charset val="129"/>
      </rPr>
      <t xml:space="preserve">8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</t>
    </r>
  </si>
  <si>
    <r>
      <rPr>
        <sz val="9"/>
        <rFont val="Noto Sans"/>
        <family val="2"/>
      </rPr>
      <t xml:space="preserve">엠에스월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욱</t>
  </si>
  <si>
    <t xml:space="preserve">031-975-2758</t>
  </si>
  <si>
    <t xml:space="preserve">031-975-8459</t>
  </si>
  <si>
    <r>
      <rPr>
        <sz val="9"/>
        <rFont val="Noto Sans"/>
        <family val="2"/>
      </rPr>
      <t xml:space="preserve">경기도 고양시 일산동구 감내길 </t>
    </r>
    <r>
      <rPr>
        <sz val="9"/>
        <rFont val="굴림"/>
        <family val="3"/>
        <charset val="129"/>
      </rPr>
      <t xml:space="preserve">105-14(</t>
    </r>
    <r>
      <rPr>
        <sz val="9"/>
        <rFont val="Noto Sans"/>
        <family val="2"/>
      </rPr>
      <t xml:space="preserve">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동지이앤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강식</t>
  </si>
  <si>
    <t xml:space="preserve">02-6299-5711</t>
  </si>
  <si>
    <t xml:space="preserve">02-851-7356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60-25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영보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영식</t>
  </si>
  <si>
    <t xml:space="preserve">043-249-2000</t>
  </si>
  <si>
    <t xml:space="preserve">043-249-2026</t>
  </si>
  <si>
    <r>
      <rPr>
        <sz val="9"/>
        <rFont val="Noto Sans"/>
        <family val="2"/>
      </rPr>
      <t xml:space="preserve">충청북도 청원군 강내면 서부로 </t>
    </r>
    <r>
      <rPr>
        <sz val="9"/>
        <rFont val="굴림"/>
        <family val="3"/>
        <charset val="129"/>
      </rPr>
      <t xml:space="preserve">230-23</t>
    </r>
  </si>
  <si>
    <r>
      <rPr>
        <sz val="9"/>
        <rFont val="Noto Sans"/>
        <family val="2"/>
      </rPr>
      <t xml:space="preserve">영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석영</t>
  </si>
  <si>
    <t xml:space="preserve">032-328-7733</t>
  </si>
  <si>
    <t xml:space="preserve">032-328-7744</t>
  </si>
  <si>
    <r>
      <rPr>
        <sz val="9"/>
        <rFont val="Noto Sans"/>
        <family val="2"/>
      </rPr>
      <t xml:space="preserve">경기도 부천시 원미구 중동 </t>
    </r>
    <r>
      <rPr>
        <sz val="9"/>
        <rFont val="굴림"/>
        <family val="3"/>
        <charset val="129"/>
      </rPr>
      <t xml:space="preserve">1129-1 </t>
    </r>
    <r>
      <rPr>
        <sz val="9"/>
        <rFont val="Noto Sans"/>
        <family val="2"/>
      </rPr>
      <t xml:space="preserve">센터프라자 </t>
    </r>
    <r>
      <rPr>
        <sz val="9"/>
        <rFont val="굴림"/>
        <family val="3"/>
        <charset val="129"/>
      </rPr>
      <t xml:space="preserve">2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오리엔트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미</t>
  </si>
  <si>
    <t xml:space="preserve">02-359-4838</t>
  </si>
  <si>
    <t xml:space="preserve">02-359-4768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 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0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텍캐리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성희</t>
  </si>
  <si>
    <t xml:space="preserve">062-958-0123</t>
  </si>
  <si>
    <t xml:space="preserve">062-951-9870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55 (</t>
    </r>
    <r>
      <rPr>
        <sz val="9"/>
        <rFont val="Noto Sans"/>
        <family val="2"/>
      </rPr>
      <t xml:space="preserve">장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티스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케네스로이드말러</t>
  </si>
  <si>
    <t xml:space="preserve">02-6007-3240</t>
  </si>
  <si>
    <t xml:space="preserve">02-6007-3290</t>
  </si>
  <si>
    <r>
      <rPr>
        <sz val="9"/>
        <rFont val="Noto Sans"/>
        <family val="2"/>
      </rPr>
      <t xml:space="preserve">서울특별시 영등포구 의사당대로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환꺄뮤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섬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51-293-3066~7</t>
  </si>
  <si>
    <t xml:space="preserve">051-293-3068</t>
  </si>
  <si>
    <r>
      <rPr>
        <sz val="9"/>
        <rFont val="Noto Sans"/>
        <family val="2"/>
      </rPr>
      <t xml:space="preserve">부산광역시 사하구 낙동대로 </t>
    </r>
    <r>
      <rPr>
        <sz val="9"/>
        <rFont val="굴림"/>
        <family val="3"/>
        <charset val="129"/>
      </rPr>
      <t xml:space="preserve">504, 801 (</t>
    </r>
    <r>
      <rPr>
        <sz val="9"/>
        <rFont val="Noto Sans"/>
        <family val="2"/>
      </rPr>
      <t xml:space="preserve">하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동힐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용진유리판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화</t>
  </si>
  <si>
    <t xml:space="preserve">02-988-1523</t>
  </si>
  <si>
    <t xml:space="preserve">02-983-5828</t>
  </si>
  <si>
    <r>
      <rPr>
        <sz val="9"/>
        <rFont val="Noto Sans"/>
        <family val="2"/>
      </rPr>
      <t xml:space="preserve">서울특별시 강북구 솔샘로 </t>
    </r>
    <r>
      <rPr>
        <sz val="9"/>
        <rFont val="굴림"/>
        <family val="3"/>
        <charset val="129"/>
      </rPr>
      <t xml:space="preserve">307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정특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회랑</t>
  </si>
  <si>
    <t xml:space="preserve">02-736-7067</t>
  </si>
  <si>
    <t xml:space="preserve">02-722-5796</t>
  </si>
  <si>
    <r>
      <rPr>
        <sz val="9"/>
        <rFont val="Noto Sans"/>
        <family val="2"/>
      </rPr>
      <t xml:space="preserve">서울특별시 종로구 자하문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청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규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욱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종은</t>
  </si>
  <si>
    <t xml:space="preserve">02-2082-5900</t>
  </si>
  <si>
    <t xml:space="preserve">02-2082-5220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44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 13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웅진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한수</t>
  </si>
  <si>
    <t xml:space="preserve">051-466-6131</t>
  </si>
  <si>
    <t xml:space="preserve">051-441-7460</t>
  </si>
  <si>
    <r>
      <rPr>
        <sz val="9"/>
        <rFont val="Noto Sans"/>
        <family val="2"/>
      </rPr>
      <t xml:space="preserve">부산 동구 중앙대로 </t>
    </r>
    <r>
      <rPr>
        <sz val="9"/>
        <rFont val="굴림"/>
        <family val="3"/>
        <charset val="129"/>
      </rPr>
      <t xml:space="preserve">3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 (</t>
    </r>
    <r>
      <rPr>
        <sz val="9"/>
        <rFont val="Noto Sans"/>
        <family val="2"/>
      </rPr>
      <t xml:space="preserve">초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원부성</t>
  </si>
  <si>
    <t xml:space="preserve">031-859-3030</t>
  </si>
  <si>
    <t xml:space="preserve">031-862-1701</t>
  </si>
  <si>
    <r>
      <rPr>
        <sz val="9"/>
        <rFont val="Noto Sans"/>
        <family val="2"/>
      </rPr>
      <t xml:space="preserve">경기도 양주시 칠봉산로 </t>
    </r>
    <r>
      <rPr>
        <sz val="9"/>
        <rFont val="굴림"/>
        <family val="3"/>
        <charset val="129"/>
      </rPr>
      <t xml:space="preserve">370(</t>
    </r>
    <r>
      <rPr>
        <sz val="9"/>
        <rFont val="Noto Sans"/>
        <family val="2"/>
      </rPr>
      <t xml:space="preserve">봉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화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의규</t>
  </si>
  <si>
    <t xml:space="preserve">02-576-3739</t>
  </si>
  <si>
    <t xml:space="preserve">02-576-3785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24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니텍씨앤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영</t>
  </si>
  <si>
    <r>
      <rPr>
        <sz val="9"/>
        <rFont val="Noto Sans"/>
        <family val="2"/>
      </rPr>
      <t xml:space="preserve">유웰아이엠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용구</t>
  </si>
  <si>
    <t xml:space="preserve">02-3445-0625</t>
  </si>
  <si>
    <t xml:space="preserve">02-3445-0629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68-17 </t>
    </r>
    <r>
      <rPr>
        <sz val="9"/>
        <rFont val="Noto Sans"/>
        <family val="2"/>
      </rPr>
      <t xml:space="preserve">윙갤러리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유일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택</t>
  </si>
  <si>
    <t xml:space="preserve">02-588-9097</t>
  </si>
  <si>
    <t xml:space="preserve">02-588-9098</t>
  </si>
  <si>
    <r>
      <rPr>
        <sz val="9"/>
        <rFont val="Noto Sans"/>
        <family val="2"/>
      </rPr>
      <t xml:space="preserve">서울특별시 서초구 남부순환로</t>
    </r>
    <r>
      <rPr>
        <sz val="9"/>
        <rFont val="굴림"/>
        <family val="3"/>
        <charset val="129"/>
      </rPr>
      <t xml:space="preserve">3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강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호</t>
  </si>
  <si>
    <t xml:space="preserve">032-547-0434</t>
  </si>
  <si>
    <t xml:space="preserve">032-547-8002</t>
  </si>
  <si>
    <r>
      <rPr>
        <sz val="9"/>
        <rFont val="Noto Sans"/>
        <family val="2"/>
      </rPr>
      <t xml:space="preserve">인천광역시 계양구 오조산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1, </t>
    </r>
    <r>
      <rPr>
        <sz val="9"/>
        <rFont val="Noto Sans"/>
        <family val="2"/>
      </rPr>
      <t xml:space="preserve">대우마이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송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현</t>
  </si>
  <si>
    <t xml:space="preserve">02-389-7722</t>
  </si>
  <si>
    <t xml:space="preserve">02-3664-3886</t>
  </si>
  <si>
    <r>
      <rPr>
        <sz val="9"/>
        <rFont val="Noto Sans"/>
        <family val="2"/>
      </rPr>
      <t xml:space="preserve">서울특별시 강서구 양천로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25-18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정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인정욱</t>
  </si>
  <si>
    <t xml:space="preserve">02-555-6911</t>
  </si>
  <si>
    <t xml:space="preserve">02-554-6705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239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감실내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기헌</t>
  </si>
  <si>
    <t xml:space="preserve">02-905-4455</t>
  </si>
  <si>
    <t xml:space="preserve">02-905-5533</t>
  </si>
  <si>
    <r>
      <rPr>
        <sz val="9"/>
        <rFont val="Noto Sans"/>
        <family val="2"/>
      </rPr>
      <t xml:space="preserve">서울특별시 도봉구 노해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-15(</t>
    </r>
    <r>
      <rPr>
        <sz val="9"/>
        <rFont val="Noto Sans"/>
        <family val="2"/>
      </rPr>
      <t xml:space="preserve">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등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기</t>
  </si>
  <si>
    <t xml:space="preserve">02-596-6881</t>
  </si>
  <si>
    <t xml:space="preserve">02-596-6883</t>
  </si>
  <si>
    <r>
      <rPr>
        <sz val="9"/>
        <rFont val="Noto Sans"/>
        <family val="2"/>
      </rPr>
      <t xml:space="preserve">서울특별시 서초구 방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13-17, 1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일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재홍</t>
  </si>
  <si>
    <t xml:space="preserve">031-885-5477</t>
  </si>
  <si>
    <t xml:space="preserve">031-885-5479</t>
  </si>
  <si>
    <r>
      <rPr>
        <sz val="9"/>
        <rFont val="Noto Sans"/>
        <family val="2"/>
      </rPr>
      <t xml:space="preserve">경기도 여주군 여주읍 신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-27(</t>
    </r>
    <r>
      <rPr>
        <sz val="9"/>
        <rFont val="Noto Sans"/>
        <family val="2"/>
      </rPr>
      <t xml:space="preserve">연양리 </t>
    </r>
    <r>
      <rPr>
        <sz val="9"/>
        <rFont val="굴림"/>
        <family val="3"/>
        <charset val="129"/>
      </rPr>
      <t xml:space="preserve">159)</t>
    </r>
  </si>
  <si>
    <r>
      <rPr>
        <sz val="9"/>
        <rFont val="Noto Sans"/>
        <family val="2"/>
      </rPr>
      <t xml:space="preserve">일신이앤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근</t>
  </si>
  <si>
    <t xml:space="preserve">031-923-4943</t>
  </si>
  <si>
    <t xml:space="preserve">031-923-4945</t>
  </si>
  <si>
    <r>
      <rPr>
        <sz val="9"/>
        <rFont val="Noto Sans"/>
        <family val="2"/>
      </rPr>
      <t xml:space="preserve">경기도 고양시 일산서구 구산로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신종합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일묵</t>
  </si>
  <si>
    <t xml:space="preserve">02-3158-1473</t>
  </si>
  <si>
    <t xml:space="preserve">02-3158-1475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t xml:space="preserve">일월건업</t>
  </si>
  <si>
    <t xml:space="preserve">053-617-1400</t>
  </si>
  <si>
    <t xml:space="preserve">053-617-6868</t>
  </si>
  <si>
    <r>
      <rPr>
        <sz val="9"/>
        <rFont val="Noto Sans"/>
        <family val="2"/>
      </rPr>
      <t xml:space="preserve">대구광역시 달성군 옥포면 농공공단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Noto Sans"/>
        <family val="2"/>
      </rPr>
      <t xml:space="preserve">장한이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구</t>
  </si>
  <si>
    <t xml:space="preserve">032-670-7221</t>
  </si>
  <si>
    <t xml:space="preserve">032-670-7225</t>
  </si>
  <si>
    <r>
      <rPr>
        <sz val="9"/>
        <rFont val="Noto Sans"/>
        <family val="2"/>
      </rPr>
      <t xml:space="preserve">경기도 부천시 원미구 도당동 </t>
    </r>
    <r>
      <rPr>
        <sz val="9"/>
        <rFont val="굴림"/>
        <family val="3"/>
        <charset val="129"/>
      </rPr>
      <t xml:space="preserve">187-7 </t>
    </r>
    <r>
      <rPr>
        <sz val="9"/>
        <rFont val="Noto Sans"/>
        <family val="2"/>
      </rPr>
      <t xml:space="preserve">대우테크노파크 </t>
    </r>
    <r>
      <rPr>
        <sz val="9"/>
        <rFont val="굴림"/>
        <family val="3"/>
        <charset val="129"/>
      </rPr>
      <t xml:space="preserve">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재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방남</t>
  </si>
  <si>
    <t xml:space="preserve">02-3431-0141</t>
  </si>
  <si>
    <t xml:space="preserve">02-3431-0145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더샵스타파크</t>
    </r>
    <r>
      <rPr>
        <sz val="9"/>
        <rFont val="굴림"/>
        <family val="3"/>
        <charset val="129"/>
      </rPr>
      <t xml:space="preserve">)</t>
    </r>
  </si>
  <si>
    <t xml:space="preserve">정문디자인시스템</t>
  </si>
  <si>
    <t xml:space="preserve">이명환</t>
  </si>
  <si>
    <t xml:space="preserve">031-718-3081</t>
  </si>
  <si>
    <t xml:space="preserve">031-718-3083</t>
  </si>
  <si>
    <r>
      <rPr>
        <sz val="9"/>
        <rFont val="Noto Sans"/>
        <family val="2"/>
      </rPr>
      <t xml:space="preserve">경기도 광주시 오포읍 새말길</t>
    </r>
    <r>
      <rPr>
        <sz val="9"/>
        <rFont val="굴림"/>
        <family val="3"/>
        <charset val="129"/>
      </rPr>
      <t xml:space="preserve">1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기공</t>
    </r>
  </si>
  <si>
    <t xml:space="preserve">이호석</t>
  </si>
  <si>
    <t xml:space="preserve">032-812-4310</t>
  </si>
  <si>
    <t xml:space="preserve">032-811-2898</t>
  </si>
  <si>
    <r>
      <rPr>
        <sz val="9"/>
        <rFont val="Noto Sans"/>
        <family val="2"/>
      </rPr>
      <t xml:space="preserve">인천광역시 남동구 함박뫼로</t>
    </r>
    <r>
      <rPr>
        <sz val="9"/>
        <rFont val="굴림"/>
        <family val="3"/>
        <charset val="129"/>
      </rPr>
      <t xml:space="preserve">3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3 (</t>
    </r>
    <r>
      <rPr>
        <sz val="9"/>
        <rFont val="Noto Sans"/>
        <family val="2"/>
      </rPr>
      <t xml:space="preserve">남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일도장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민승</t>
  </si>
  <si>
    <t xml:space="preserve">055-241-6611</t>
  </si>
  <si>
    <t xml:space="preserve">055-241-9625</t>
  </si>
  <si>
    <r>
      <rPr>
        <sz val="9"/>
        <rFont val="Noto Sans"/>
        <family val="2"/>
      </rPr>
      <t xml:space="preserve">경상남도 창원시 마산합포구 합포로 </t>
    </r>
    <r>
      <rPr>
        <sz val="9"/>
        <rFont val="굴림"/>
        <family val="3"/>
        <charset val="129"/>
      </rPr>
      <t xml:space="preserve">198-1 (</t>
    </r>
    <r>
      <rPr>
        <sz val="9"/>
        <rFont val="Noto Sans"/>
        <family val="2"/>
      </rPr>
      <t xml:space="preserve">산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종로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도인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안성시 공도읍 서동대로 </t>
    </r>
    <r>
      <rPr>
        <sz val="9"/>
        <rFont val="굴림"/>
        <family val="3"/>
        <charset val="129"/>
      </rPr>
      <t xml:space="preserve">4290-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준영</t>
    </r>
  </si>
  <si>
    <t xml:space="preserve">김홍연</t>
  </si>
  <si>
    <t xml:space="preserve">02-338-6866</t>
  </si>
  <si>
    <t xml:space="preserve">02-323-9118</t>
  </si>
  <si>
    <r>
      <rPr>
        <sz val="9"/>
        <rFont val="Noto Sans"/>
        <family val="2"/>
      </rPr>
      <t xml:space="preserve">서울특별시 서대문구 연희로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창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중근</t>
  </si>
  <si>
    <t xml:space="preserve">02-3481-1011</t>
  </si>
  <si>
    <t xml:space="preserve">02-3482-1117</t>
  </si>
  <si>
    <r>
      <rPr>
        <sz val="9"/>
        <rFont val="Noto Sans"/>
        <family val="2"/>
      </rPr>
      <t xml:space="preserve">서울특별시 서초구 서초동 </t>
    </r>
    <r>
      <rPr>
        <sz val="9"/>
        <rFont val="굴림"/>
        <family val="3"/>
        <charset val="129"/>
      </rPr>
      <t xml:space="preserve">1303-7</t>
    </r>
  </si>
  <si>
    <r>
      <rPr>
        <sz val="9"/>
        <rFont val="Noto Sans"/>
        <family val="2"/>
      </rPr>
      <t xml:space="preserve">중앙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철</t>
  </si>
  <si>
    <t xml:space="preserve">043-653-8417</t>
  </si>
  <si>
    <t xml:space="preserve">043-653-1674</t>
  </si>
  <si>
    <r>
      <rPr>
        <sz val="9"/>
        <rFont val="Noto Sans"/>
        <family val="2"/>
      </rPr>
      <t xml:space="preserve">충청북도 제천시 봉양읍 명도리 </t>
    </r>
    <r>
      <rPr>
        <sz val="9"/>
        <rFont val="굴림"/>
        <family val="3"/>
        <charset val="129"/>
      </rPr>
      <t xml:space="preserve">417-1</t>
    </r>
  </si>
  <si>
    <r>
      <rPr>
        <sz val="9"/>
        <rFont val="Noto Sans"/>
        <family val="2"/>
      </rPr>
      <t xml:space="preserve">진원피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엄재열</t>
  </si>
  <si>
    <t xml:space="preserve">02-2057-4440</t>
  </si>
  <si>
    <t xml:space="preserve">02-2057-4480</t>
  </si>
  <si>
    <r>
      <rPr>
        <sz val="9"/>
        <rFont val="Noto Sans"/>
        <family val="2"/>
      </rPr>
      <t xml:space="preserve">서울특별시 강남구 일원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) 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창현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채익</t>
  </si>
  <si>
    <t xml:space="preserve">02-2047-1170</t>
  </si>
  <si>
    <t xml:space="preserve">02-2047-1172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289 </t>
    </r>
    <r>
      <rPr>
        <sz val="9"/>
        <rFont val="Noto Sans"/>
        <family val="2"/>
      </rPr>
      <t xml:space="preserve">가든파이브 웍스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천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헌</t>
  </si>
  <si>
    <t xml:space="preserve">041-935-6555</t>
  </si>
  <si>
    <t xml:space="preserve">041-935-3347</t>
  </si>
  <si>
    <r>
      <rPr>
        <sz val="9"/>
        <rFont val="Noto Sans"/>
        <family val="2"/>
      </rPr>
      <t xml:space="preserve">충청남도 보령시 명천동 </t>
    </r>
    <r>
      <rPr>
        <sz val="9"/>
        <rFont val="굴림"/>
        <family val="3"/>
        <charset val="129"/>
      </rPr>
      <t xml:space="preserve">14-8</t>
    </r>
  </si>
  <si>
    <r>
      <rPr>
        <sz val="9"/>
        <rFont val="Noto Sans"/>
        <family val="2"/>
      </rPr>
      <t xml:space="preserve">청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진성</t>
  </si>
  <si>
    <t xml:space="preserve">02-2687-2937</t>
  </si>
  <si>
    <t xml:space="preserve">02-2688-4883</t>
  </si>
  <si>
    <r>
      <rPr>
        <sz val="9"/>
        <rFont val="Noto Sans"/>
        <family val="2"/>
      </rPr>
      <t xml:space="preserve">서울특별시 구로구 중앙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신 지점</t>
    </r>
  </si>
  <si>
    <t xml:space="preserve">박종휴</t>
  </si>
  <si>
    <r>
      <rPr>
        <sz val="9"/>
        <rFont val="Noto Sans"/>
        <family val="2"/>
      </rPr>
      <t xml:space="preserve">청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학</t>
  </si>
  <si>
    <t xml:space="preserve">053-755-1800</t>
  </si>
  <si>
    <r>
      <rPr>
        <sz val="9"/>
        <rFont val="Noto Sans"/>
        <family val="2"/>
      </rPr>
      <t xml:space="preserve">대구광역시 동구 동대구로 </t>
    </r>
    <r>
      <rPr>
        <sz val="9"/>
        <rFont val="굴림"/>
        <family val="3"/>
        <charset val="129"/>
      </rPr>
      <t xml:space="preserve">466  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t xml:space="preserve">청우개발</t>
  </si>
  <si>
    <t xml:space="preserve">이재홍</t>
  </si>
  <si>
    <t xml:space="preserve">02-3489-2000</t>
  </si>
  <si>
    <t xml:space="preserve">02-522-6349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55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성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순찬</t>
  </si>
  <si>
    <t xml:space="preserve">031-871-8541</t>
  </si>
  <si>
    <t xml:space="preserve">031-871-4454</t>
  </si>
  <si>
    <r>
      <rPr>
        <sz val="9"/>
        <rFont val="Noto Sans"/>
        <family val="2"/>
      </rPr>
      <t xml:space="preserve">경기도 의정부시 신곡동 </t>
    </r>
    <r>
      <rPr>
        <sz val="9"/>
        <rFont val="굴림"/>
        <family val="3"/>
        <charset val="129"/>
      </rPr>
      <t xml:space="preserve">776-9</t>
    </r>
  </si>
  <si>
    <r>
      <rPr>
        <sz val="9"/>
        <rFont val="Noto Sans"/>
        <family val="2"/>
      </rPr>
      <t xml:space="preserve">청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철</t>
  </si>
  <si>
    <t xml:space="preserve">032-328-0681</t>
  </si>
  <si>
    <t xml:space="preserve">032-328-0683</t>
  </si>
  <si>
    <r>
      <rPr>
        <sz val="9"/>
        <rFont val="Noto Sans"/>
        <family val="2"/>
      </rPr>
      <t xml:space="preserve">경기도 부천시 원미구 부일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라이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종현</t>
  </si>
  <si>
    <t xml:space="preserve">032-670-8546</t>
  </si>
  <si>
    <t xml:space="preserve">032-670-8549</t>
  </si>
  <si>
    <r>
      <rPr>
        <sz val="9"/>
        <rFont val="Noto Sans"/>
        <family val="2"/>
      </rPr>
      <t xml:space="preserve">경기도 부천시 원미구 도약로</t>
    </r>
    <r>
      <rPr>
        <sz val="9"/>
        <rFont val="굴림"/>
        <family val="3"/>
        <charset val="129"/>
      </rPr>
      <t xml:space="preserve">261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테크노파크비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9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봉산업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인철</t>
  </si>
  <si>
    <t xml:space="preserve">032-811-0511</t>
  </si>
  <si>
    <t xml:space="preserve">032-819-0518</t>
  </si>
  <si>
    <r>
      <rPr>
        <sz val="9"/>
        <rFont val="Noto Sans"/>
        <family val="2"/>
      </rPr>
      <t xml:space="preserve">인천광역시 남동구 남동동로 </t>
    </r>
    <r>
      <rPr>
        <sz val="9"/>
        <rFont val="굴림"/>
        <family val="3"/>
        <charset val="129"/>
      </rPr>
      <t xml:space="preserve">327 (</t>
    </r>
    <r>
      <rPr>
        <sz val="9"/>
        <rFont val="Noto Sans"/>
        <family val="2"/>
      </rPr>
      <t xml:space="preserve">남동공단 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로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우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주</t>
  </si>
  <si>
    <t xml:space="preserve">02-2274-8836</t>
  </si>
  <si>
    <t xml:space="preserve">02-2279-8546</t>
  </si>
  <si>
    <r>
      <rPr>
        <sz val="9"/>
        <rFont val="Noto Sans"/>
        <family val="2"/>
      </rPr>
      <t xml:space="preserve">서울특별시 서대문구 홍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34-85 </t>
    </r>
    <r>
      <rPr>
        <sz val="9"/>
        <rFont val="Noto Sans"/>
        <family val="2"/>
      </rPr>
      <t xml:space="preserve">주영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태원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장환</t>
  </si>
  <si>
    <t xml:space="preserve">031-528-0311</t>
  </si>
  <si>
    <t xml:space="preserve">031-528-0312</t>
  </si>
  <si>
    <r>
      <rPr>
        <sz val="9"/>
        <rFont val="Noto Sans"/>
        <family val="2"/>
      </rPr>
      <t xml:space="preserve">경기도 남양주시 오남읍 양지리 </t>
    </r>
    <r>
      <rPr>
        <sz val="9"/>
        <rFont val="굴림"/>
        <family val="3"/>
        <charset val="129"/>
      </rPr>
      <t xml:space="preserve">694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티에스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봉</t>
  </si>
  <si>
    <t xml:space="preserve">031-988-1573</t>
  </si>
  <si>
    <t xml:space="preserve">031-988-1574</t>
  </si>
  <si>
    <r>
      <rPr>
        <sz val="9"/>
        <rFont val="Noto Sans"/>
        <family val="2"/>
      </rPr>
      <t xml:space="preserve">경기도 김포시 양촌면 학운리 </t>
    </r>
    <r>
      <rPr>
        <sz val="9"/>
        <rFont val="굴림"/>
        <family val="3"/>
        <charset val="129"/>
      </rPr>
      <t xml:space="preserve">2969</t>
    </r>
  </si>
  <si>
    <r>
      <rPr>
        <sz val="9"/>
        <rFont val="Noto Sans"/>
        <family val="2"/>
      </rPr>
      <t xml:space="preserve">하나이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우</t>
  </si>
  <si>
    <t xml:space="preserve">02-3431-3500</t>
  </si>
  <si>
    <t xml:space="preserve">02-419-0248</t>
  </si>
  <si>
    <r>
      <rPr>
        <sz val="9"/>
        <rFont val="Noto Sans"/>
        <family val="2"/>
      </rPr>
      <t xml:space="preserve">경기도 성남시 분당구 내정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-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나플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미쓰비시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성</t>
  </si>
  <si>
    <t xml:space="preserve">032-585-5391</t>
  </si>
  <si>
    <t xml:space="preserve">032-584-9618</t>
  </si>
  <si>
    <r>
      <rPr>
        <sz val="9"/>
        <rFont val="Noto Sans"/>
        <family val="2"/>
      </rPr>
      <t xml:space="preserve">인천광역시 서구 가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73-40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한민국제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용택</t>
  </si>
  <si>
    <t xml:space="preserve">02-521-9187</t>
  </si>
  <si>
    <t xml:space="preserve">02-521-9189</t>
  </si>
  <si>
    <r>
      <rPr>
        <sz val="9"/>
        <rFont val="Noto Sans"/>
        <family val="2"/>
      </rPr>
      <t xml:space="preserve">경기도 안성시 삼죽면 진촌리 </t>
    </r>
    <r>
      <rPr>
        <sz val="9"/>
        <rFont val="굴림"/>
        <family val="3"/>
        <charset val="129"/>
      </rPr>
      <t xml:space="preserve">123-4</t>
    </r>
  </si>
  <si>
    <r>
      <rPr>
        <sz val="9"/>
        <rFont val="Noto Sans"/>
        <family val="2"/>
      </rPr>
      <t xml:space="preserve">한빛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해민</t>
  </si>
  <si>
    <t xml:space="preserve">031-451-9311</t>
  </si>
  <si>
    <t xml:space="preserve">031-451-9319</t>
  </si>
  <si>
    <r>
      <rPr>
        <sz val="9"/>
        <rFont val="Noto Sans"/>
        <family val="2"/>
      </rPr>
      <t xml:space="preserve">경기도 안양시 동안구 인덕원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5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테라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창현</t>
  </si>
  <si>
    <t xml:space="preserve">031-532-2145</t>
  </si>
  <si>
    <t xml:space="preserve">031-532-2102</t>
  </si>
  <si>
    <r>
      <rPr>
        <sz val="9"/>
        <rFont val="Noto Sans"/>
        <family val="2"/>
      </rPr>
      <t xml:space="preserve">경기도 포천시 창수면 추동리 </t>
    </r>
    <r>
      <rPr>
        <sz val="9"/>
        <rFont val="굴림"/>
        <family val="3"/>
        <charset val="129"/>
      </rPr>
      <t xml:space="preserve">253-2</t>
    </r>
  </si>
  <si>
    <r>
      <rPr>
        <sz val="9"/>
        <rFont val="Noto Sans"/>
        <family val="2"/>
      </rPr>
      <t xml:space="preserve">한성공조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영선</t>
  </si>
  <si>
    <t xml:space="preserve">02-888-0051</t>
  </si>
  <si>
    <t xml:space="preserve">02-888-3284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855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유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건동</t>
  </si>
  <si>
    <t xml:space="preserve">052-227-4085</t>
  </si>
  <si>
    <t xml:space="preserve">052-227-4091</t>
  </si>
  <si>
    <r>
      <rPr>
        <sz val="9"/>
        <rFont val="Noto Sans"/>
        <family val="2"/>
      </rPr>
      <t xml:space="preserve">울산광역시 남구 남중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1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전기엠엠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우</t>
  </si>
  <si>
    <t xml:space="preserve">02-2630-1755</t>
  </si>
  <si>
    <t xml:space="preserve">02-2676-9014</t>
  </si>
  <si>
    <r>
      <rPr>
        <sz val="9"/>
        <rFont val="Noto Sans"/>
        <family val="2"/>
      </rPr>
      <t xml:space="preserve">서울특별시 영등포구 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96-8</t>
    </r>
  </si>
  <si>
    <r>
      <rPr>
        <sz val="9"/>
        <rFont val="Noto Sans"/>
        <family val="2"/>
      </rPr>
      <t xml:space="preserve">한화에스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진화근</t>
  </si>
  <si>
    <t xml:space="preserve">02-729-5608</t>
  </si>
  <si>
    <t xml:space="preserve">02-729-1979</t>
  </si>
  <si>
    <r>
      <rPr>
        <sz val="9"/>
        <rFont val="Noto Sans"/>
        <family val="2"/>
      </rPr>
      <t xml:space="preserve">서울특별시 중구 청계천로 </t>
    </r>
    <r>
      <rPr>
        <sz val="9"/>
        <rFont val="굴림"/>
        <family val="3"/>
        <charset val="129"/>
      </rPr>
      <t xml:space="preserve">86  (</t>
    </r>
    <r>
      <rPr>
        <sz val="9"/>
        <rFont val="Noto Sans"/>
        <family val="2"/>
      </rPr>
      <t xml:space="preserve">장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장옥</t>
  </si>
  <si>
    <t xml:space="preserve">02-3472-0510~1</t>
  </si>
  <si>
    <t xml:space="preserve">02-3472-0531</t>
  </si>
  <si>
    <r>
      <rPr>
        <sz val="9"/>
        <rFont val="Noto Sans"/>
        <family val="2"/>
      </rPr>
      <t xml:space="preserve">서울특별시 동작구 사당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54-6</t>
    </r>
  </si>
  <si>
    <r>
      <rPr>
        <sz val="9"/>
        <rFont val="Noto Sans"/>
        <family val="2"/>
      </rPr>
      <t xml:space="preserve">합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404-1426</t>
  </si>
  <si>
    <t xml:space="preserve">02-404-1429</t>
  </si>
  <si>
    <r>
      <rPr>
        <sz val="9"/>
        <rFont val="Noto Sans"/>
        <family val="2"/>
      </rPr>
      <t xml:space="preserve">서울특별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, 1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알루미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우</t>
  </si>
  <si>
    <t xml:space="preserve">02-2103-3036</t>
  </si>
  <si>
    <t xml:space="preserve">02-2103-3049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04, 20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제전자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호</t>
  </si>
  <si>
    <t xml:space="preserve">031-644-5114</t>
  </si>
  <si>
    <t xml:space="preserve">02-766-7984</t>
  </si>
  <si>
    <r>
      <rPr>
        <sz val="9"/>
        <rFont val="Noto Sans"/>
        <family val="2"/>
      </rPr>
      <t xml:space="preserve">경기도 이천시 부발읍 아미리 산 </t>
    </r>
    <r>
      <rPr>
        <sz val="9"/>
        <rFont val="굴림"/>
        <family val="3"/>
        <charset val="129"/>
      </rPr>
      <t xml:space="preserve">136-1</t>
    </r>
  </si>
  <si>
    <r>
      <rPr>
        <sz val="9"/>
        <rFont val="Noto Sans"/>
        <family val="2"/>
      </rPr>
      <t xml:space="preserve">현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찬</t>
  </si>
  <si>
    <t xml:space="preserve">02-703-2223</t>
  </si>
  <si>
    <t xml:space="preserve">02-703-9555</t>
  </si>
  <si>
    <r>
      <rPr>
        <sz val="9"/>
        <rFont val="Noto Sans"/>
        <family val="2"/>
      </rPr>
      <t xml:space="preserve">서울특별시 용산구 원효로 </t>
    </r>
    <r>
      <rPr>
        <sz val="9"/>
        <rFont val="굴림"/>
        <family val="3"/>
        <charset val="129"/>
      </rPr>
      <t xml:space="preserve">138, </t>
    </r>
    <r>
      <rPr>
        <sz val="9"/>
        <rFont val="Noto Sans"/>
        <family val="2"/>
      </rPr>
      <t xml:space="preserve">청진빌딩 </t>
    </r>
    <r>
      <rPr>
        <sz val="9"/>
        <rFont val="굴림"/>
        <family val="3"/>
        <charset val="129"/>
      </rPr>
      <t xml:space="preserve">10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효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형지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은완</t>
  </si>
  <si>
    <t xml:space="preserve">02-456-3463</t>
  </si>
  <si>
    <t xml:space="preserve">02-456-3464</t>
  </si>
  <si>
    <r>
      <rPr>
        <sz val="9"/>
        <rFont val="Noto Sans"/>
        <family val="2"/>
      </rPr>
      <t xml:space="preserve">서울특별시 광진구 뚝섬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 </t>
    </r>
    <r>
      <rPr>
        <sz val="9"/>
        <rFont val="Noto Sans"/>
        <family val="2"/>
      </rPr>
      <t xml:space="preserve">서울빌딩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혜성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철</t>
  </si>
  <si>
    <t xml:space="preserve">032-815-1114</t>
  </si>
  <si>
    <t xml:space="preserve">032-815-1117</t>
  </si>
  <si>
    <r>
      <rPr>
        <sz val="9"/>
        <rFont val="Noto Sans"/>
        <family val="2"/>
      </rPr>
      <t xml:space="preserve">인천광역시 남동구 논현동 </t>
    </r>
    <r>
      <rPr>
        <sz val="9"/>
        <rFont val="굴림"/>
        <family val="3"/>
        <charset val="129"/>
      </rPr>
      <t xml:space="preserve">434-6</t>
    </r>
  </si>
  <si>
    <r>
      <rPr>
        <sz val="9"/>
        <rFont val="Noto Sans"/>
        <family val="2"/>
      </rPr>
      <t xml:space="preserve">화승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영수</t>
  </si>
  <si>
    <t xml:space="preserve">02-555-8774</t>
  </si>
  <si>
    <t xml:space="preserve">02-563-3885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2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와이지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영권</t>
  </si>
  <si>
    <r>
      <rPr>
        <sz val="9"/>
        <rFont val="Noto Sans"/>
        <family val="2"/>
      </rPr>
      <t xml:space="preserve">영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명준</t>
  </si>
  <si>
    <t xml:space="preserve">진영씨엠㈜</t>
  </si>
  <si>
    <t xml:space="preserve">031-528-8065</t>
  </si>
  <si>
    <t xml:space="preserve">031-528-9065</t>
  </si>
  <si>
    <r>
      <rPr>
        <sz val="9"/>
        <rFont val="Noto Sans"/>
        <family val="2"/>
      </rPr>
      <t xml:space="preserve">경기도 구리시 경춘북로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(</t>
    </r>
    <r>
      <rPr>
        <sz val="9"/>
        <rFont val="Noto Sans"/>
        <family val="2"/>
      </rPr>
      <t xml:space="preserve">갈매동</t>
    </r>
    <r>
      <rPr>
        <sz val="9"/>
        <rFont val="굴림"/>
        <family val="3"/>
        <charset val="129"/>
      </rPr>
      <t xml:space="preserve">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늘예솔건축㈜</t>
  </si>
  <si>
    <t xml:space="preserve">김민석</t>
  </si>
  <si>
    <t xml:space="preserve">070-7716-8388</t>
  </si>
  <si>
    <t xml:space="preserve">02-907-0799</t>
  </si>
  <si>
    <r>
      <rPr>
        <sz val="9"/>
        <rFont val="Noto Sans"/>
        <family val="2"/>
      </rPr>
      <t xml:space="preserve">서울시 광진구 자양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 201</t>
    </r>
    <r>
      <rPr>
        <sz val="9"/>
        <rFont val="Noto Sans"/>
        <family val="2"/>
      </rPr>
      <t xml:space="preserve">호</t>
    </r>
  </si>
  <si>
    <t xml:space="preserve">㈜동진씨앤씨</t>
  </si>
  <si>
    <t xml:space="preserve">변필근</t>
  </si>
  <si>
    <t xml:space="preserve">02-400-0924</t>
  </si>
  <si>
    <t xml:space="preserve">02-401-0453</t>
  </si>
  <si>
    <r>
      <rPr>
        <sz val="9"/>
        <rFont val="Noto Sans"/>
        <family val="2"/>
      </rPr>
      <t xml:space="preserve">경기 하남시 감이동 </t>
    </r>
    <r>
      <rPr>
        <sz val="9"/>
        <rFont val="굴림"/>
        <family val="3"/>
        <charset val="129"/>
      </rPr>
      <t xml:space="preserve">47-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9"/>
      <name val="HY헤드라인M"/>
      <family val="1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i val="true"/>
      <sz val="9"/>
      <name val="HY헤드라인M"/>
      <family val="1"/>
      <charset val="129"/>
    </font>
    <font>
      <i val="true"/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551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55" zoomScalePageLayoutView="85" workbookViewId="0">
      <pane xSplit="0" ySplit="21" topLeftCell="A22" activePane="bottomLeft" state="frozen"/>
      <selection pane="topLeft" activeCell="B1" activeCellId="0" sqref="B1"/>
      <selection pane="bottomLeft" activeCell="B1554" activeCellId="0" sqref="B1554:AA1554"/>
    </sheetView>
  </sheetViews>
  <sheetFormatPr defaultColWidth="7.8828125" defaultRowHeight="17.25" zeroHeight="false" outlineLevelRow="1" outlineLevelCol="0"/>
  <cols>
    <col collapsed="false" customWidth="true" hidden="true" outlineLevel="0" max="1" min="1" style="1" width="14.99"/>
    <col collapsed="false" customWidth="true" hidden="false" outlineLevel="0" max="2" min="2" style="2" width="4.32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4.88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0" max="12" min="12" style="3" width="9.66"/>
    <col collapsed="false" customWidth="true" hidden="true" outlineLevel="0" max="13" min="13" style="5" width="10.99"/>
    <col collapsed="false" customWidth="true" hidden="true" outlineLevel="0" max="14" min="14" style="3" width="10.33"/>
    <col collapsed="false" customWidth="false" hidden="true" outlineLevel="0" max="21" min="15" style="3" width="7.88"/>
    <col collapsed="false" customWidth="false" hidden="false" outlineLevel="0" max="257" min="22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M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</row>
    <row r="8" s="13" customFormat="true" ht="14.25" hidden="false" customHeight="true" outlineLevel="0" collapsed="false">
      <c r="A8" s="1"/>
      <c r="B8" s="12"/>
      <c r="F8" s="14"/>
      <c r="G8" s="12"/>
      <c r="K8" s="15"/>
      <c r="M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M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M10" s="12"/>
    </row>
    <row r="11" s="13" customFormat="true" ht="19.5" hidden="false" customHeight="true" outlineLevel="0" collapsed="false">
      <c r="A11" s="1"/>
      <c r="B11" s="12"/>
      <c r="C11" s="30" t="str">
        <f aca="false">IF(COUNTIF($B$24:$B$1549,$D$4)&gt;0,VLOOKUP($D$4,$B$24:$J$1549,2,0),"")</f>
        <v/>
      </c>
      <c r="D11" s="30" t="str">
        <f aca="false">IF(COUNTIF($B$24:$B$1549,$D$4)&gt;0,VLOOKUP($D$4,$B$24:$J$1549,3,0),"")</f>
        <v/>
      </c>
      <c r="E11" s="31" t="str">
        <f aca="false">IF(COUNTIF($B$24:$B$1549,$D$4)&gt;0,VLOOKUP($D$4,$B$24:$K$1549,10,0),"")</f>
        <v/>
      </c>
      <c r="F11" s="31"/>
      <c r="G11" s="31"/>
      <c r="H11" s="31"/>
      <c r="I11" s="31"/>
      <c r="J11" s="31"/>
      <c r="K11" s="31"/>
      <c r="M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M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M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M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549,$A15)&gt;0,VLOOKUP($A15,$A$24:$K$1549,5,0),"-")</f>
        <v>-</v>
      </c>
      <c r="E15" s="34" t="str">
        <f aca="false">IF($M15="등록","2014년 [외주] 등록업체로 선정되었습니다. 당사 전략기획팀 외주구매파트 방문후 등록증 수령하여 주시기 바랍니다.",IF($M15="탈락","2014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549,$A15)&gt;0,VLOOKUP($A15,$A$24:$K$1549,7,0),"")</f>
        <v/>
      </c>
      <c r="N15" s="13" t="n">
        <v>1</v>
      </c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549,$A16)&gt;0,VLOOKUP($A16,$A$24:$K$1549,5,0),"-")</f>
        <v>-</v>
      </c>
      <c r="E16" s="38" t="str">
        <f aca="false">IF($M16="등록","2014년 [외주] 등록업체로 선정되었습니다. 당사 전략기획팀 외주구매파트 방문후 등록증 수령하여 주시기 바랍니다.",IF($M16="탈락","2014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549,$A16)&gt;0,VLOOKUP($A16,$A$24:$K$1549,7,0),"")</f>
        <v/>
      </c>
      <c r="N16" s="13" t="n">
        <v>2</v>
      </c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549,$A17)&gt;0,VLOOKUP($A17,$A$24:$K$1549,5,0),"-")</f>
        <v>-</v>
      </c>
      <c r="E17" s="39" t="str">
        <f aca="false">IF($M17="등록","2014년 [외주] 등록업체로 선정되었습니다. 당사 전략기획팀 외주구매파트 방문후 등록증 수령하여 주시기 바랍니다.",IF($M17="탈락","2014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549,$A17)&gt;0,VLOOKUP($A17,$A$24:$K$1549,7,0),"")</f>
        <v/>
      </c>
      <c r="N17" s="13" t="n">
        <v>3</v>
      </c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549,$A18)&gt;0,VLOOKUP($A18,$A$24:$K$1549,5,0),"-")</f>
        <v>-</v>
      </c>
      <c r="E18" s="34" t="str">
        <f aca="false">IF($M18="등록","2014년 [자재] 등록업체로 선정되었습니다. 당사 전략기획팀 외주구매파트 방문후 등록증 수령하여 주시기 바랍니다.",IF($M18="탈락","2014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549,$A18)&gt;0,VLOOKUP($A18,$A$24:$K$1549,7,0),"")</f>
        <v/>
      </c>
      <c r="N18" s="13" t="n">
        <v>1</v>
      </c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549,$A19)&gt;0,VLOOKUP($A19,$A$24:$K$1549,5,0),"-")</f>
        <v>-</v>
      </c>
      <c r="E19" s="38" t="str">
        <f aca="false">IF($M19="등록","2014년 [자재] 등록업체로 선정되었습니다. 당사 전략기획팀 외주구매파트 방문후 등록증 수령하여 주시기 바랍니다.",IF($M19="탈락","2014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549,$A19)&gt;0,VLOOKUP($A19,$A$24:$K$1549,7,0),"")</f>
        <v/>
      </c>
      <c r="N19" s="13" t="n">
        <v>2</v>
      </c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549,$A20)&gt;0,VLOOKUP($A20,$A$24:$K$1549,5,0),"-")</f>
        <v>-</v>
      </c>
      <c r="E20" s="39" t="str">
        <f aca="false">IF($M20="등록","2014년 [자재] 등록업체로 선정되었습니다. 당사 전략기획팀 외주구매파트 방문후 등록증 수령하여 주시기 바랍니다.",IF($M20="탈락","2014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549,$A20)&gt;0,VLOOKUP($A20,$A$24:$K$1549,7,0),"")</f>
        <v/>
      </c>
      <c r="N20" s="13" t="n">
        <v>3</v>
      </c>
    </row>
    <row r="21" s="42" customFormat="true" ht="14.25" hidden="false" customHeight="true" outlineLevel="0" collapsed="false">
      <c r="A21" s="1"/>
      <c r="B21" s="12"/>
      <c r="F21" s="43"/>
      <c r="G21" s="44"/>
      <c r="K21" s="3"/>
      <c r="M21" s="44"/>
    </row>
    <row r="22" s="42" customFormat="true" ht="18" hidden="true" customHeight="true" outlineLevel="1" collapsed="false">
      <c r="A22" s="1"/>
      <c r="B22" s="12"/>
      <c r="F22" s="43"/>
      <c r="G22" s="44"/>
      <c r="K22" s="3"/>
      <c r="M22" s="44"/>
    </row>
    <row r="23" s="51" customFormat="true" ht="18" hidden="true" customHeight="true" outlineLevel="1" collapsed="false">
      <c r="A23" s="45" t="s">
        <v>14</v>
      </c>
      <c r="B23" s="46" t="s">
        <v>1</v>
      </c>
      <c r="C23" s="47" t="s">
        <v>5</v>
      </c>
      <c r="D23" s="47" t="s">
        <v>6</v>
      </c>
      <c r="E23" s="47" t="s">
        <v>10</v>
      </c>
      <c r="F23" s="47" t="s">
        <v>9</v>
      </c>
      <c r="G23" s="48" t="s">
        <v>15</v>
      </c>
      <c r="H23" s="47" t="s">
        <v>16</v>
      </c>
      <c r="I23" s="47" t="s">
        <v>17</v>
      </c>
      <c r="J23" s="47" t="s">
        <v>18</v>
      </c>
      <c r="K23" s="49" t="s">
        <v>7</v>
      </c>
      <c r="L23" s="50" t="s">
        <v>19</v>
      </c>
      <c r="M23" s="50" t="s">
        <v>9</v>
      </c>
      <c r="N23" s="50" t="s">
        <v>20</v>
      </c>
      <c r="O23" s="50"/>
      <c r="P23" s="42"/>
      <c r="Q23" s="50"/>
      <c r="R23" s="50"/>
      <c r="S23" s="50"/>
      <c r="T23" s="50"/>
      <c r="U23" s="50"/>
    </row>
    <row r="24" customFormat="false" ht="17.25" hidden="true" customHeight="true" outlineLevel="1" collapsed="false">
      <c r="A24" s="52" t="str">
        <f aca="false">B24&amp;F24&amp;N24</f>
        <v>4098147384외주2</v>
      </c>
      <c r="B24" s="53" t="n">
        <v>4098147384</v>
      </c>
      <c r="C24" s="54" t="s">
        <v>21</v>
      </c>
      <c r="D24" s="55" t="s">
        <v>22</v>
      </c>
      <c r="E24" s="55" t="s">
        <v>23</v>
      </c>
      <c r="F24" s="56" t="s">
        <v>12</v>
      </c>
      <c r="G24" s="45" t="s">
        <v>24</v>
      </c>
      <c r="H24" s="53" t="n">
        <v>1</v>
      </c>
      <c r="I24" s="57" t="s">
        <v>25</v>
      </c>
      <c r="J24" s="57" t="s">
        <v>26</v>
      </c>
      <c r="K24" s="58" t="s">
        <v>27</v>
      </c>
      <c r="L24" s="3" t="n">
        <v>3</v>
      </c>
      <c r="M24" s="5" t="s">
        <v>28</v>
      </c>
      <c r="N24" s="3" t="n">
        <v>2</v>
      </c>
      <c r="P24" s="54"/>
    </row>
    <row r="25" customFormat="false" ht="17.25" hidden="true" customHeight="true" outlineLevel="1" collapsed="false">
      <c r="A25" s="52" t="str">
        <f aca="false">B25&amp;F25&amp;N25</f>
        <v>4098147384외주3</v>
      </c>
      <c r="B25" s="53" t="n">
        <v>4098147384</v>
      </c>
      <c r="C25" s="54" t="s">
        <v>21</v>
      </c>
      <c r="D25" s="55" t="s">
        <v>22</v>
      </c>
      <c r="E25" s="55" t="s">
        <v>29</v>
      </c>
      <c r="F25" s="56" t="s">
        <v>12</v>
      </c>
      <c r="G25" s="45" t="s">
        <v>30</v>
      </c>
      <c r="H25" s="53" t="n">
        <v>1</v>
      </c>
      <c r="I25" s="57" t="s">
        <v>25</v>
      </c>
      <c r="J25" s="57" t="s">
        <v>26</v>
      </c>
      <c r="K25" s="58" t="s">
        <v>27</v>
      </c>
      <c r="L25" s="3" t="n">
        <v>3</v>
      </c>
      <c r="M25" s="5" t="s">
        <v>28</v>
      </c>
      <c r="N25" s="3" t="n">
        <v>3</v>
      </c>
      <c r="P25" s="54"/>
    </row>
    <row r="26" customFormat="false" ht="17.25" hidden="true" customHeight="true" outlineLevel="1" collapsed="false">
      <c r="A26" s="52" t="str">
        <f aca="false">B26&amp;F26&amp;N26</f>
        <v>4098147384외주1</v>
      </c>
      <c r="B26" s="53" t="n">
        <v>4098147384</v>
      </c>
      <c r="C26" s="54" t="s">
        <v>21</v>
      </c>
      <c r="D26" s="55" t="s">
        <v>22</v>
      </c>
      <c r="E26" s="55" t="s">
        <v>31</v>
      </c>
      <c r="F26" s="56" t="s">
        <v>12</v>
      </c>
      <c r="G26" s="45" t="s">
        <v>24</v>
      </c>
      <c r="H26" s="53" t="n">
        <v>1</v>
      </c>
      <c r="I26" s="57" t="s">
        <v>25</v>
      </c>
      <c r="J26" s="57" t="s">
        <v>26</v>
      </c>
      <c r="K26" s="58" t="s">
        <v>27</v>
      </c>
      <c r="L26" s="3" t="n">
        <v>3</v>
      </c>
      <c r="M26" s="5" t="s">
        <v>28</v>
      </c>
      <c r="N26" s="3" t="n">
        <v>1</v>
      </c>
      <c r="P26" s="54"/>
    </row>
    <row r="27" customFormat="false" ht="17.25" hidden="true" customHeight="true" outlineLevel="1" collapsed="false">
      <c r="A27" s="52" t="str">
        <f aca="false">B27&amp;F27&amp;N27</f>
        <v>4058108604외주3</v>
      </c>
      <c r="B27" s="53" t="n">
        <v>4058108604</v>
      </c>
      <c r="C27" s="54" t="s">
        <v>32</v>
      </c>
      <c r="D27" s="55" t="s">
        <v>33</v>
      </c>
      <c r="E27" s="55" t="s">
        <v>34</v>
      </c>
      <c r="F27" s="56" t="s">
        <v>12</v>
      </c>
      <c r="G27" s="45" t="s">
        <v>30</v>
      </c>
      <c r="H27" s="53" t="n">
        <v>2</v>
      </c>
      <c r="I27" s="57" t="s">
        <v>35</v>
      </c>
      <c r="J27" s="57" t="s">
        <v>36</v>
      </c>
      <c r="K27" s="58" t="s">
        <v>37</v>
      </c>
      <c r="L27" s="3" t="n">
        <v>3</v>
      </c>
      <c r="M27" s="5" t="s">
        <v>28</v>
      </c>
      <c r="N27" s="3" t="n">
        <v>3</v>
      </c>
      <c r="P27" s="54"/>
    </row>
    <row r="28" customFormat="false" ht="17.25" hidden="true" customHeight="true" outlineLevel="1" collapsed="false">
      <c r="A28" s="52" t="str">
        <f aca="false">B28&amp;F28&amp;N28</f>
        <v>4058108604외주2</v>
      </c>
      <c r="B28" s="53" t="n">
        <v>4058108604</v>
      </c>
      <c r="C28" s="54" t="s">
        <v>32</v>
      </c>
      <c r="D28" s="55" t="s">
        <v>33</v>
      </c>
      <c r="E28" s="55" t="s">
        <v>38</v>
      </c>
      <c r="F28" s="56" t="s">
        <v>12</v>
      </c>
      <c r="G28" s="45" t="s">
        <v>30</v>
      </c>
      <c r="H28" s="53" t="n">
        <v>2</v>
      </c>
      <c r="I28" s="57" t="s">
        <v>35</v>
      </c>
      <c r="J28" s="57" t="s">
        <v>36</v>
      </c>
      <c r="K28" s="58" t="s">
        <v>37</v>
      </c>
      <c r="L28" s="3" t="n">
        <v>3</v>
      </c>
      <c r="M28" s="5" t="s">
        <v>28</v>
      </c>
      <c r="N28" s="3" t="n">
        <v>2</v>
      </c>
      <c r="P28" s="54"/>
    </row>
    <row r="29" customFormat="false" ht="17.25" hidden="true" customHeight="true" outlineLevel="1" collapsed="false">
      <c r="A29" s="52" t="str">
        <f aca="false">B29&amp;F29&amp;N29</f>
        <v>4058108604외주1</v>
      </c>
      <c r="B29" s="53" t="n">
        <v>4058108604</v>
      </c>
      <c r="C29" s="54" t="s">
        <v>32</v>
      </c>
      <c r="D29" s="55" t="s">
        <v>33</v>
      </c>
      <c r="E29" s="55" t="s">
        <v>39</v>
      </c>
      <c r="F29" s="56" t="s">
        <v>12</v>
      </c>
      <c r="G29" s="45" t="s">
        <v>30</v>
      </c>
      <c r="H29" s="53" t="n">
        <v>2</v>
      </c>
      <c r="I29" s="57" t="s">
        <v>35</v>
      </c>
      <c r="J29" s="57" t="s">
        <v>36</v>
      </c>
      <c r="K29" s="58" t="s">
        <v>37</v>
      </c>
      <c r="L29" s="3" t="n">
        <v>3</v>
      </c>
      <c r="M29" s="5" t="s">
        <v>28</v>
      </c>
      <c r="N29" s="3" t="n">
        <v>1</v>
      </c>
      <c r="P29" s="54"/>
    </row>
    <row r="30" customFormat="false" ht="17.25" hidden="true" customHeight="true" outlineLevel="1" collapsed="false">
      <c r="A30" s="52" t="str">
        <f aca="false">B30&amp;F30&amp;N30</f>
        <v>1328140991외주1</v>
      </c>
      <c r="B30" s="53" t="n">
        <v>1328140991</v>
      </c>
      <c r="C30" s="55" t="s">
        <v>40</v>
      </c>
      <c r="D30" s="55" t="s">
        <v>41</v>
      </c>
      <c r="E30" s="55" t="s">
        <v>39</v>
      </c>
      <c r="F30" s="56" t="s">
        <v>12</v>
      </c>
      <c r="G30" s="45" t="s">
        <v>24</v>
      </c>
      <c r="H30" s="53" t="n">
        <v>3</v>
      </c>
      <c r="I30" s="57" t="s">
        <v>42</v>
      </c>
      <c r="J30" s="57" t="s">
        <v>43</v>
      </c>
      <c r="K30" s="58" t="s">
        <v>44</v>
      </c>
      <c r="L30" s="3" t="n">
        <v>1</v>
      </c>
      <c r="M30" s="5" t="s">
        <v>28</v>
      </c>
      <c r="N30" s="3" t="n">
        <v>1</v>
      </c>
      <c r="P30" s="54"/>
    </row>
    <row r="31" customFormat="false" ht="17.25" hidden="true" customHeight="true" outlineLevel="1" collapsed="false">
      <c r="A31" s="52" t="str">
        <f aca="false">B31&amp;F31&amp;N31</f>
        <v>2118192962외주1</v>
      </c>
      <c r="B31" s="53" t="n">
        <v>2118192962</v>
      </c>
      <c r="C31" s="54" t="s">
        <v>45</v>
      </c>
      <c r="D31" s="55" t="s">
        <v>46</v>
      </c>
      <c r="E31" s="55" t="s">
        <v>34</v>
      </c>
      <c r="F31" s="56" t="s">
        <v>12</v>
      </c>
      <c r="G31" s="45" t="s">
        <v>24</v>
      </c>
      <c r="H31" s="53" t="n">
        <v>4</v>
      </c>
      <c r="I31" s="57" t="s">
        <v>47</v>
      </c>
      <c r="J31" s="57" t="s">
        <v>48</v>
      </c>
      <c r="K31" s="58" t="s">
        <v>49</v>
      </c>
      <c r="L31" s="3" t="n">
        <v>1</v>
      </c>
      <c r="M31" s="5" t="s">
        <v>28</v>
      </c>
      <c r="N31" s="3" t="n">
        <v>1</v>
      </c>
      <c r="P31" s="54"/>
    </row>
    <row r="32" customFormat="false" ht="17.25" hidden="true" customHeight="true" outlineLevel="1" collapsed="false">
      <c r="A32" s="52" t="str">
        <f aca="false">B32&amp;F32&amp;N32</f>
        <v>2158636012외주1</v>
      </c>
      <c r="B32" s="53" t="n">
        <v>2158636012</v>
      </c>
      <c r="C32" s="54" t="s">
        <v>50</v>
      </c>
      <c r="D32" s="55" t="s">
        <v>51</v>
      </c>
      <c r="E32" s="55" t="s">
        <v>52</v>
      </c>
      <c r="F32" s="56" t="s">
        <v>12</v>
      </c>
      <c r="G32" s="45" t="s">
        <v>24</v>
      </c>
      <c r="H32" s="53" t="n">
        <v>5</v>
      </c>
      <c r="I32" s="57" t="s">
        <v>53</v>
      </c>
      <c r="J32" s="57" t="s">
        <v>54</v>
      </c>
      <c r="K32" s="58" t="s">
        <v>55</v>
      </c>
      <c r="L32" s="3" t="n">
        <v>2</v>
      </c>
      <c r="M32" s="5" t="s">
        <v>28</v>
      </c>
      <c r="N32" s="3" t="n">
        <v>1</v>
      </c>
      <c r="P32" s="54"/>
    </row>
    <row r="33" customFormat="false" ht="17.25" hidden="true" customHeight="true" outlineLevel="1" collapsed="false">
      <c r="A33" s="52" t="str">
        <f aca="false">B33&amp;F33&amp;N33</f>
        <v>2158636012외주2</v>
      </c>
      <c r="B33" s="53" t="n">
        <v>2158636012</v>
      </c>
      <c r="C33" s="54" t="s">
        <v>50</v>
      </c>
      <c r="D33" s="55" t="s">
        <v>51</v>
      </c>
      <c r="E33" s="54" t="s">
        <v>56</v>
      </c>
      <c r="F33" s="56" t="s">
        <v>12</v>
      </c>
      <c r="G33" s="45" t="s">
        <v>24</v>
      </c>
      <c r="H33" s="53" t="n">
        <v>5</v>
      </c>
      <c r="I33" s="57" t="s">
        <v>53</v>
      </c>
      <c r="J33" s="57" t="s">
        <v>54</v>
      </c>
      <c r="K33" s="58" t="s">
        <v>55</v>
      </c>
      <c r="L33" s="3" t="n">
        <v>2</v>
      </c>
      <c r="M33" s="5" t="s">
        <v>28</v>
      </c>
      <c r="N33" s="3" t="n">
        <v>2</v>
      </c>
      <c r="P33" s="54"/>
    </row>
    <row r="34" customFormat="false" ht="17.25" hidden="true" customHeight="true" outlineLevel="1" collapsed="false">
      <c r="A34" s="52" t="str">
        <f aca="false">B34&amp;F34&amp;N34</f>
        <v>3058130543외주1</v>
      </c>
      <c r="B34" s="53" t="n">
        <v>3058130543</v>
      </c>
      <c r="C34" s="55" t="s">
        <v>57</v>
      </c>
      <c r="D34" s="55" t="s">
        <v>58</v>
      </c>
      <c r="E34" s="55" t="s">
        <v>59</v>
      </c>
      <c r="F34" s="56" t="s">
        <v>12</v>
      </c>
      <c r="G34" s="45" t="s">
        <v>24</v>
      </c>
      <c r="H34" s="53" t="n">
        <v>6</v>
      </c>
      <c r="I34" s="57" t="s">
        <v>60</v>
      </c>
      <c r="J34" s="57" t="s">
        <v>61</v>
      </c>
      <c r="K34" s="58" t="s">
        <v>62</v>
      </c>
      <c r="L34" s="3" t="n">
        <v>1</v>
      </c>
      <c r="M34" s="5" t="s">
        <v>28</v>
      </c>
      <c r="N34" s="3" t="n">
        <v>1</v>
      </c>
      <c r="P34" s="54"/>
    </row>
    <row r="35" customFormat="false" ht="17.25" hidden="true" customHeight="true" outlineLevel="1" collapsed="false">
      <c r="A35" s="52" t="str">
        <f aca="false">B35&amp;F35&amp;N35</f>
        <v>2118605711외주1</v>
      </c>
      <c r="B35" s="53" t="n">
        <v>2118605711</v>
      </c>
      <c r="C35" s="55" t="s">
        <v>63</v>
      </c>
      <c r="D35" s="55" t="s">
        <v>64</v>
      </c>
      <c r="E35" s="55" t="s">
        <v>65</v>
      </c>
      <c r="F35" s="56" t="s">
        <v>12</v>
      </c>
      <c r="G35" s="45" t="s">
        <v>30</v>
      </c>
      <c r="H35" s="53" t="n">
        <v>7</v>
      </c>
      <c r="I35" s="57" t="s">
        <v>66</v>
      </c>
      <c r="J35" s="57" t="s">
        <v>67</v>
      </c>
      <c r="K35" s="58" t="s">
        <v>68</v>
      </c>
      <c r="L35" s="3" t="n">
        <v>1</v>
      </c>
      <c r="M35" s="5" t="s">
        <v>28</v>
      </c>
      <c r="N35" s="3" t="n">
        <v>1</v>
      </c>
      <c r="P35" s="54"/>
    </row>
    <row r="36" customFormat="false" ht="17.25" hidden="true" customHeight="true" outlineLevel="1" collapsed="false">
      <c r="A36" s="52" t="str">
        <f aca="false">B36&amp;F36&amp;N36</f>
        <v>1198135383외주1</v>
      </c>
      <c r="B36" s="53" t="n">
        <v>1198135383</v>
      </c>
      <c r="C36" s="55" t="s">
        <v>69</v>
      </c>
      <c r="D36" s="55" t="s">
        <v>70</v>
      </c>
      <c r="E36" s="55" t="s">
        <v>71</v>
      </c>
      <c r="F36" s="56" t="s">
        <v>12</v>
      </c>
      <c r="G36" s="45" t="s">
        <v>24</v>
      </c>
      <c r="H36" s="53" t="n">
        <v>8</v>
      </c>
      <c r="I36" s="57" t="s">
        <v>72</v>
      </c>
      <c r="J36" s="57" t="s">
        <v>73</v>
      </c>
      <c r="K36" s="58" t="s">
        <v>74</v>
      </c>
      <c r="L36" s="3" t="n">
        <v>1</v>
      </c>
      <c r="M36" s="5" t="s">
        <v>28</v>
      </c>
      <c r="N36" s="3" t="n">
        <v>1</v>
      </c>
      <c r="P36" s="54"/>
    </row>
    <row r="37" customFormat="false" ht="17.25" hidden="true" customHeight="true" outlineLevel="1" collapsed="false">
      <c r="A37" s="52" t="str">
        <f aca="false">B37&amp;F37&amp;N37</f>
        <v>2118620672외주1</v>
      </c>
      <c r="B37" s="53" t="n">
        <v>2118620672</v>
      </c>
      <c r="C37" s="55" t="s">
        <v>75</v>
      </c>
      <c r="D37" s="55" t="s">
        <v>76</v>
      </c>
      <c r="E37" s="55" t="s">
        <v>77</v>
      </c>
      <c r="F37" s="56" t="s">
        <v>12</v>
      </c>
      <c r="G37" s="45" t="s">
        <v>30</v>
      </c>
      <c r="H37" s="53" t="n">
        <v>9</v>
      </c>
      <c r="I37" s="57" t="s">
        <v>78</v>
      </c>
      <c r="J37" s="57" t="s">
        <v>79</v>
      </c>
      <c r="K37" s="58" t="s">
        <v>80</v>
      </c>
      <c r="L37" s="3" t="n">
        <v>1</v>
      </c>
      <c r="M37" s="5" t="s">
        <v>28</v>
      </c>
      <c r="N37" s="3" t="n">
        <v>1</v>
      </c>
      <c r="P37" s="54"/>
    </row>
    <row r="38" customFormat="false" ht="17.25" hidden="true" customHeight="true" outlineLevel="1" collapsed="false">
      <c r="A38" s="52" t="str">
        <f aca="false">B38&amp;F38&amp;N38</f>
        <v>1298149472자재2</v>
      </c>
      <c r="B38" s="53" t="n">
        <v>1298149472</v>
      </c>
      <c r="C38" s="55" t="s">
        <v>81</v>
      </c>
      <c r="D38" s="55" t="s">
        <v>82</v>
      </c>
      <c r="E38" s="55" t="s">
        <v>83</v>
      </c>
      <c r="F38" s="56" t="s">
        <v>13</v>
      </c>
      <c r="G38" s="45" t="s">
        <v>24</v>
      </c>
      <c r="H38" s="53" t="n">
        <v>10</v>
      </c>
      <c r="I38" s="57" t="s">
        <v>84</v>
      </c>
      <c r="J38" s="57" t="s">
        <v>85</v>
      </c>
      <c r="K38" s="58" t="s">
        <v>86</v>
      </c>
      <c r="L38" s="3" t="n">
        <v>3</v>
      </c>
      <c r="M38" s="5" t="s">
        <v>87</v>
      </c>
      <c r="N38" s="3" t="n">
        <v>2</v>
      </c>
      <c r="P38" s="54"/>
    </row>
    <row r="39" customFormat="false" ht="17.25" hidden="true" customHeight="true" outlineLevel="1" collapsed="false">
      <c r="A39" s="52" t="str">
        <f aca="false">B39&amp;F39&amp;N39</f>
        <v>1298149472자재3</v>
      </c>
      <c r="B39" s="53" t="n">
        <v>1298149472</v>
      </c>
      <c r="C39" s="55" t="s">
        <v>81</v>
      </c>
      <c r="D39" s="55" t="s">
        <v>82</v>
      </c>
      <c r="E39" s="55" t="s">
        <v>88</v>
      </c>
      <c r="F39" s="56" t="s">
        <v>13</v>
      </c>
      <c r="G39" s="45" t="s">
        <v>24</v>
      </c>
      <c r="H39" s="53" t="n">
        <v>10</v>
      </c>
      <c r="I39" s="57" t="s">
        <v>84</v>
      </c>
      <c r="J39" s="57" t="s">
        <v>85</v>
      </c>
      <c r="K39" s="58" t="s">
        <v>86</v>
      </c>
      <c r="L39" s="3" t="n">
        <v>3</v>
      </c>
      <c r="M39" s="5" t="s">
        <v>87</v>
      </c>
      <c r="N39" s="3" t="n">
        <v>3</v>
      </c>
      <c r="P39" s="54"/>
    </row>
    <row r="40" customFormat="false" ht="17.25" hidden="true" customHeight="true" outlineLevel="1" collapsed="false">
      <c r="A40" s="52" t="str">
        <f aca="false">B40&amp;F40&amp;N40</f>
        <v>1298149472자재1</v>
      </c>
      <c r="B40" s="53" t="n">
        <v>1298149472</v>
      </c>
      <c r="C40" s="55" t="s">
        <v>81</v>
      </c>
      <c r="D40" s="55" t="s">
        <v>82</v>
      </c>
      <c r="E40" s="55" t="s">
        <v>89</v>
      </c>
      <c r="F40" s="56" t="s">
        <v>13</v>
      </c>
      <c r="G40" s="45" t="s">
        <v>24</v>
      </c>
      <c r="H40" s="53" t="n">
        <v>10</v>
      </c>
      <c r="I40" s="57" t="s">
        <v>84</v>
      </c>
      <c r="J40" s="57" t="s">
        <v>85</v>
      </c>
      <c r="K40" s="58" t="s">
        <v>86</v>
      </c>
      <c r="L40" s="3" t="n">
        <v>3</v>
      </c>
      <c r="M40" s="5" t="s">
        <v>87</v>
      </c>
      <c r="N40" s="3" t="n">
        <v>1</v>
      </c>
      <c r="P40" s="54"/>
    </row>
    <row r="41" customFormat="false" ht="17.25" hidden="true" customHeight="true" outlineLevel="1" collapsed="false">
      <c r="A41" s="52" t="str">
        <f aca="false">B41&amp;F41&amp;N41</f>
        <v>1298609820외주1</v>
      </c>
      <c r="B41" s="53" t="n">
        <v>1298609820</v>
      </c>
      <c r="C41" s="55" t="s">
        <v>90</v>
      </c>
      <c r="D41" s="55" t="s">
        <v>91</v>
      </c>
      <c r="E41" s="55" t="s">
        <v>92</v>
      </c>
      <c r="F41" s="56" t="s">
        <v>12</v>
      </c>
      <c r="G41" s="45" t="s">
        <v>24</v>
      </c>
      <c r="H41" s="53" t="n">
        <v>11</v>
      </c>
      <c r="I41" s="57" t="s">
        <v>93</v>
      </c>
      <c r="J41" s="57" t="s">
        <v>94</v>
      </c>
      <c r="K41" s="58" t="s">
        <v>95</v>
      </c>
      <c r="L41" s="3" t="n">
        <v>1</v>
      </c>
      <c r="M41" s="5" t="s">
        <v>28</v>
      </c>
      <c r="N41" s="3" t="n">
        <v>1</v>
      </c>
      <c r="P41" s="54"/>
    </row>
    <row r="42" s="60" customFormat="true" ht="17.25" hidden="true" customHeight="true" outlineLevel="1" collapsed="false">
      <c r="A42" s="52" t="str">
        <f aca="false">B42&amp;F42&amp;N42</f>
        <v>2128164358외주1</v>
      </c>
      <c r="B42" s="53" t="n">
        <v>2128164358</v>
      </c>
      <c r="C42" s="54" t="s">
        <v>96</v>
      </c>
      <c r="D42" s="55" t="s">
        <v>97</v>
      </c>
      <c r="E42" s="55" t="s">
        <v>39</v>
      </c>
      <c r="F42" s="56" t="s">
        <v>12</v>
      </c>
      <c r="G42" s="45" t="s">
        <v>30</v>
      </c>
      <c r="H42" s="53" t="n">
        <v>12</v>
      </c>
      <c r="I42" s="59" t="s">
        <v>98</v>
      </c>
      <c r="J42" s="59" t="s">
        <v>99</v>
      </c>
      <c r="K42" s="58" t="s">
        <v>100</v>
      </c>
      <c r="L42" s="60" t="n">
        <v>1</v>
      </c>
      <c r="M42" s="61" t="s">
        <v>28</v>
      </c>
      <c r="N42" s="3" t="n">
        <v>1</v>
      </c>
      <c r="P42" s="54"/>
    </row>
    <row r="43" s="60" customFormat="true" ht="17.25" hidden="true" customHeight="true" outlineLevel="1" collapsed="false">
      <c r="A43" s="52" t="str">
        <f aca="false">B43&amp;F43&amp;N43</f>
        <v>3028106461외주1</v>
      </c>
      <c r="B43" s="53" t="n">
        <v>3028106461</v>
      </c>
      <c r="C43" s="54" t="s">
        <v>101</v>
      </c>
      <c r="D43" s="55" t="s">
        <v>102</v>
      </c>
      <c r="E43" s="55" t="s">
        <v>103</v>
      </c>
      <c r="F43" s="56" t="s">
        <v>12</v>
      </c>
      <c r="G43" s="45" t="s">
        <v>24</v>
      </c>
      <c r="H43" s="53" t="n">
        <v>13</v>
      </c>
      <c r="I43" s="62" t="s">
        <v>104</v>
      </c>
      <c r="J43" s="59" t="s">
        <v>105</v>
      </c>
      <c r="K43" s="58" t="s">
        <v>106</v>
      </c>
      <c r="L43" s="60" t="n">
        <v>1</v>
      </c>
      <c r="M43" s="61" t="s">
        <v>28</v>
      </c>
      <c r="N43" s="3" t="n">
        <v>1</v>
      </c>
      <c r="P43" s="54"/>
    </row>
    <row r="44" s="60" customFormat="true" ht="17.25" hidden="true" customHeight="true" outlineLevel="1" collapsed="false">
      <c r="A44" s="52" t="str">
        <f aca="false">B44&amp;F44&amp;N44</f>
        <v>2188113478외주1</v>
      </c>
      <c r="B44" s="53" t="n">
        <v>2188113478</v>
      </c>
      <c r="C44" s="54" t="s">
        <v>107</v>
      </c>
      <c r="D44" s="55" t="s">
        <v>108</v>
      </c>
      <c r="E44" s="55" t="s">
        <v>109</v>
      </c>
      <c r="F44" s="56" t="s">
        <v>12</v>
      </c>
      <c r="G44" s="45" t="s">
        <v>30</v>
      </c>
      <c r="H44" s="53" t="n">
        <v>14</v>
      </c>
      <c r="I44" s="62" t="s">
        <v>110</v>
      </c>
      <c r="J44" s="59" t="s">
        <v>111</v>
      </c>
      <c r="K44" s="58" t="s">
        <v>112</v>
      </c>
      <c r="L44" s="60" t="n">
        <v>2</v>
      </c>
      <c r="M44" s="61" t="s">
        <v>28</v>
      </c>
      <c r="N44" s="3" t="n">
        <v>1</v>
      </c>
      <c r="P44" s="54"/>
    </row>
    <row r="45" s="60" customFormat="true" ht="17.25" hidden="true" customHeight="true" outlineLevel="1" collapsed="false">
      <c r="A45" s="52" t="str">
        <f aca="false">B45&amp;F45&amp;N45</f>
        <v>2188113478외주2</v>
      </c>
      <c r="B45" s="53" t="n">
        <v>2188113478</v>
      </c>
      <c r="C45" s="54" t="s">
        <v>107</v>
      </c>
      <c r="D45" s="55" t="s">
        <v>108</v>
      </c>
      <c r="E45" s="55" t="s">
        <v>113</v>
      </c>
      <c r="F45" s="56" t="s">
        <v>12</v>
      </c>
      <c r="G45" s="45" t="s">
        <v>30</v>
      </c>
      <c r="H45" s="53" t="n">
        <v>14</v>
      </c>
      <c r="I45" s="62" t="s">
        <v>110</v>
      </c>
      <c r="J45" s="59" t="s">
        <v>111</v>
      </c>
      <c r="K45" s="58" t="s">
        <v>112</v>
      </c>
      <c r="L45" s="60" t="n">
        <v>2</v>
      </c>
      <c r="M45" s="61" t="s">
        <v>28</v>
      </c>
      <c r="N45" s="3" t="n">
        <v>2</v>
      </c>
      <c r="P45" s="54"/>
    </row>
    <row r="46" s="60" customFormat="true" ht="17.25" hidden="true" customHeight="true" outlineLevel="1" collapsed="false">
      <c r="A46" s="52" t="str">
        <f aca="false">B46&amp;F46&amp;N46</f>
        <v>2118714444외주1</v>
      </c>
      <c r="B46" s="53" t="n">
        <v>2118714444</v>
      </c>
      <c r="C46" s="55" t="s">
        <v>114</v>
      </c>
      <c r="D46" s="55" t="s">
        <v>115</v>
      </c>
      <c r="E46" s="55" t="s">
        <v>116</v>
      </c>
      <c r="F46" s="56" t="s">
        <v>12</v>
      </c>
      <c r="G46" s="45" t="s">
        <v>24</v>
      </c>
      <c r="H46" s="53" t="n">
        <v>15</v>
      </c>
      <c r="I46" s="62" t="s">
        <v>117</v>
      </c>
      <c r="J46" s="59" t="s">
        <v>118</v>
      </c>
      <c r="K46" s="58" t="s">
        <v>119</v>
      </c>
      <c r="L46" s="60" t="n">
        <v>2</v>
      </c>
      <c r="M46" s="61" t="s">
        <v>28</v>
      </c>
      <c r="N46" s="3" t="n">
        <v>1</v>
      </c>
      <c r="P46" s="54"/>
    </row>
    <row r="47" s="60" customFormat="true" ht="17.25" hidden="true" customHeight="true" outlineLevel="1" collapsed="false">
      <c r="A47" s="52" t="str">
        <f aca="false">B47&amp;F47&amp;N47</f>
        <v>2118714444외주2</v>
      </c>
      <c r="B47" s="53" t="n">
        <v>2118714444</v>
      </c>
      <c r="C47" s="55" t="s">
        <v>114</v>
      </c>
      <c r="D47" s="55" t="s">
        <v>115</v>
      </c>
      <c r="E47" s="55" t="s">
        <v>120</v>
      </c>
      <c r="F47" s="56" t="s">
        <v>12</v>
      </c>
      <c r="G47" s="45" t="s">
        <v>30</v>
      </c>
      <c r="H47" s="53" t="n">
        <v>15</v>
      </c>
      <c r="I47" s="59" t="s">
        <v>117</v>
      </c>
      <c r="J47" s="59" t="s">
        <v>118</v>
      </c>
      <c r="K47" s="58" t="s">
        <v>119</v>
      </c>
      <c r="L47" s="60" t="n">
        <v>2</v>
      </c>
      <c r="M47" s="61" t="s">
        <v>28</v>
      </c>
      <c r="N47" s="3" t="n">
        <v>2</v>
      </c>
      <c r="P47" s="54"/>
    </row>
    <row r="48" customFormat="false" ht="17.25" hidden="true" customHeight="true" outlineLevel="1" collapsed="false">
      <c r="A48" s="52" t="str">
        <f aca="false">B48&amp;F48&amp;N48</f>
        <v>2298105191외주1</v>
      </c>
      <c r="B48" s="53" t="n">
        <v>2298105191</v>
      </c>
      <c r="C48" s="55" t="s">
        <v>121</v>
      </c>
      <c r="D48" s="55" t="s">
        <v>122</v>
      </c>
      <c r="E48" s="55" t="s">
        <v>38</v>
      </c>
      <c r="F48" s="56" t="s">
        <v>12</v>
      </c>
      <c r="G48" s="45" t="s">
        <v>24</v>
      </c>
      <c r="H48" s="53" t="n">
        <v>16</v>
      </c>
      <c r="I48" s="57" t="s">
        <v>123</v>
      </c>
      <c r="J48" s="57" t="s">
        <v>124</v>
      </c>
      <c r="K48" s="58" t="s">
        <v>125</v>
      </c>
      <c r="L48" s="3" t="n">
        <v>1</v>
      </c>
      <c r="M48" s="5" t="s">
        <v>28</v>
      </c>
      <c r="N48" s="3" t="n">
        <v>1</v>
      </c>
      <c r="P48" s="54"/>
    </row>
    <row r="49" customFormat="false" ht="17.25" hidden="true" customHeight="true" outlineLevel="1" collapsed="false">
      <c r="A49" s="52" t="str">
        <f aca="false">B49&amp;F49&amp;N49</f>
        <v>1248612674외주2</v>
      </c>
      <c r="B49" s="53" t="n">
        <v>1248612674</v>
      </c>
      <c r="C49" s="54" t="s">
        <v>126</v>
      </c>
      <c r="D49" s="55" t="s">
        <v>127</v>
      </c>
      <c r="E49" s="55" t="s">
        <v>128</v>
      </c>
      <c r="F49" s="56" t="s">
        <v>12</v>
      </c>
      <c r="G49" s="45" t="s">
        <v>30</v>
      </c>
      <c r="H49" s="53" t="n">
        <v>17</v>
      </c>
      <c r="I49" s="57" t="s">
        <v>129</v>
      </c>
      <c r="J49" s="57" t="s">
        <v>130</v>
      </c>
      <c r="K49" s="58" t="s">
        <v>131</v>
      </c>
      <c r="L49" s="3" t="n">
        <v>2</v>
      </c>
      <c r="M49" s="5" t="s">
        <v>28</v>
      </c>
      <c r="N49" s="3" t="n">
        <v>2</v>
      </c>
      <c r="P49" s="54"/>
    </row>
    <row r="50" customFormat="false" ht="17.25" hidden="true" customHeight="true" outlineLevel="1" collapsed="false">
      <c r="A50" s="52" t="str">
        <f aca="false">B50&amp;F50&amp;N50</f>
        <v>1248612674외주1</v>
      </c>
      <c r="B50" s="53" t="n">
        <v>1248612674</v>
      </c>
      <c r="C50" s="54" t="s">
        <v>126</v>
      </c>
      <c r="D50" s="55" t="s">
        <v>127</v>
      </c>
      <c r="E50" s="55" t="s">
        <v>59</v>
      </c>
      <c r="F50" s="56" t="s">
        <v>12</v>
      </c>
      <c r="G50" s="45" t="s">
        <v>24</v>
      </c>
      <c r="H50" s="53" t="n">
        <v>17</v>
      </c>
      <c r="I50" s="57" t="s">
        <v>129</v>
      </c>
      <c r="J50" s="57" t="s">
        <v>130</v>
      </c>
      <c r="K50" s="58" t="s">
        <v>131</v>
      </c>
      <c r="L50" s="3" t="n">
        <v>2</v>
      </c>
      <c r="M50" s="5" t="s">
        <v>28</v>
      </c>
      <c r="N50" s="3" t="n">
        <v>1</v>
      </c>
      <c r="P50" s="54"/>
    </row>
    <row r="51" customFormat="false" ht="17.25" hidden="true" customHeight="true" outlineLevel="1" collapsed="false">
      <c r="A51" s="52" t="str">
        <f aca="false">B51&amp;F51&amp;N51</f>
        <v>1248178666외주1</v>
      </c>
      <c r="B51" s="53" t="n">
        <v>1248178666</v>
      </c>
      <c r="C51" s="55" t="s">
        <v>132</v>
      </c>
      <c r="D51" s="55" t="s">
        <v>133</v>
      </c>
      <c r="E51" s="55" t="s">
        <v>120</v>
      </c>
      <c r="F51" s="56" t="s">
        <v>12</v>
      </c>
      <c r="G51" s="45" t="s">
        <v>24</v>
      </c>
      <c r="H51" s="53" t="n">
        <v>18</v>
      </c>
      <c r="I51" s="57" t="s">
        <v>134</v>
      </c>
      <c r="J51" s="57" t="s">
        <v>135</v>
      </c>
      <c r="K51" s="58" t="s">
        <v>136</v>
      </c>
      <c r="L51" s="3" t="n">
        <v>1</v>
      </c>
      <c r="M51" s="5" t="s">
        <v>28</v>
      </c>
      <c r="N51" s="3" t="n">
        <v>1</v>
      </c>
      <c r="P51" s="54"/>
    </row>
    <row r="52" customFormat="false" ht="17.25" hidden="true" customHeight="true" outlineLevel="1" collapsed="false">
      <c r="A52" s="52" t="str">
        <f aca="false">B52&amp;F52&amp;N52</f>
        <v>6218122630외주2</v>
      </c>
      <c r="B52" s="53" t="n">
        <v>6218122630</v>
      </c>
      <c r="C52" s="54" t="s">
        <v>137</v>
      </c>
      <c r="D52" s="55" t="s">
        <v>138</v>
      </c>
      <c r="E52" s="55" t="s">
        <v>139</v>
      </c>
      <c r="F52" s="56" t="s">
        <v>12</v>
      </c>
      <c r="G52" s="45" t="s">
        <v>24</v>
      </c>
      <c r="H52" s="53" t="n">
        <v>19</v>
      </c>
      <c r="I52" s="57" t="s">
        <v>140</v>
      </c>
      <c r="J52" s="57" t="s">
        <v>141</v>
      </c>
      <c r="K52" s="58" t="s">
        <v>142</v>
      </c>
      <c r="L52" s="3" t="n">
        <v>3</v>
      </c>
      <c r="M52" s="5" t="s">
        <v>28</v>
      </c>
      <c r="N52" s="3" t="n">
        <v>2</v>
      </c>
      <c r="P52" s="54"/>
    </row>
    <row r="53" customFormat="false" ht="17.25" hidden="true" customHeight="true" outlineLevel="1" collapsed="false">
      <c r="A53" s="52" t="str">
        <f aca="false">B53&amp;F53&amp;N53</f>
        <v>6218122630외주1</v>
      </c>
      <c r="B53" s="53" t="n">
        <v>6218122630</v>
      </c>
      <c r="C53" s="54" t="s">
        <v>137</v>
      </c>
      <c r="D53" s="55" t="s">
        <v>138</v>
      </c>
      <c r="E53" s="55" t="s">
        <v>77</v>
      </c>
      <c r="F53" s="56" t="s">
        <v>12</v>
      </c>
      <c r="G53" s="45" t="s">
        <v>24</v>
      </c>
      <c r="H53" s="53" t="n">
        <v>19</v>
      </c>
      <c r="I53" s="57" t="s">
        <v>140</v>
      </c>
      <c r="J53" s="57" t="s">
        <v>141</v>
      </c>
      <c r="K53" s="58" t="s">
        <v>142</v>
      </c>
      <c r="L53" s="3" t="n">
        <v>3</v>
      </c>
      <c r="M53" s="5" t="s">
        <v>28</v>
      </c>
      <c r="N53" s="3" t="n">
        <v>1</v>
      </c>
      <c r="P53" s="54"/>
    </row>
    <row r="54" customFormat="false" ht="17.25" hidden="true" customHeight="true" outlineLevel="1" collapsed="false">
      <c r="A54" s="52" t="str">
        <f aca="false">B54&amp;F54&amp;N54</f>
        <v>6218122630외주3</v>
      </c>
      <c r="B54" s="53" t="n">
        <v>6218122630</v>
      </c>
      <c r="C54" s="54" t="s">
        <v>137</v>
      </c>
      <c r="D54" s="55" t="s">
        <v>138</v>
      </c>
      <c r="E54" s="55" t="s">
        <v>92</v>
      </c>
      <c r="F54" s="56" t="s">
        <v>12</v>
      </c>
      <c r="G54" s="45" t="s">
        <v>24</v>
      </c>
      <c r="H54" s="53" t="n">
        <v>19</v>
      </c>
      <c r="I54" s="57" t="s">
        <v>140</v>
      </c>
      <c r="J54" s="57" t="s">
        <v>141</v>
      </c>
      <c r="K54" s="58" t="s">
        <v>142</v>
      </c>
      <c r="L54" s="3" t="n">
        <v>3</v>
      </c>
      <c r="M54" s="5" t="s">
        <v>28</v>
      </c>
      <c r="N54" s="3" t="n">
        <v>3</v>
      </c>
      <c r="P54" s="54"/>
    </row>
    <row r="55" customFormat="false" ht="17.25" hidden="true" customHeight="true" outlineLevel="1" collapsed="false">
      <c r="A55" s="52" t="str">
        <f aca="false">B55&amp;F55&amp;N55</f>
        <v>3158100594외주1</v>
      </c>
      <c r="B55" s="53" t="n">
        <v>3158100594</v>
      </c>
      <c r="C55" s="55" t="s">
        <v>143</v>
      </c>
      <c r="D55" s="55" t="s">
        <v>144</v>
      </c>
      <c r="E55" s="55" t="s">
        <v>52</v>
      </c>
      <c r="F55" s="56" t="s">
        <v>12</v>
      </c>
      <c r="G55" s="45" t="s">
        <v>24</v>
      </c>
      <c r="H55" s="53" t="n">
        <v>20</v>
      </c>
      <c r="I55" s="57" t="s">
        <v>145</v>
      </c>
      <c r="J55" s="57" t="s">
        <v>146</v>
      </c>
      <c r="K55" s="58" t="s">
        <v>147</v>
      </c>
      <c r="L55" s="3" t="n">
        <v>1</v>
      </c>
      <c r="M55" s="5" t="s">
        <v>28</v>
      </c>
      <c r="N55" s="3" t="n">
        <v>1</v>
      </c>
      <c r="P55" s="54"/>
    </row>
    <row r="56" customFormat="false" ht="17.25" hidden="true" customHeight="true" outlineLevel="1" collapsed="false">
      <c r="A56" s="52" t="str">
        <f aca="false">B56&amp;F56&amp;N56</f>
        <v>1098143585외주1</v>
      </c>
      <c r="B56" s="53" t="n">
        <v>1098143585</v>
      </c>
      <c r="C56" s="55" t="s">
        <v>148</v>
      </c>
      <c r="D56" s="55" t="s">
        <v>149</v>
      </c>
      <c r="E56" s="55" t="s">
        <v>23</v>
      </c>
      <c r="F56" s="56" t="s">
        <v>12</v>
      </c>
      <c r="G56" s="45" t="s">
        <v>24</v>
      </c>
      <c r="H56" s="53" t="n">
        <v>21</v>
      </c>
      <c r="I56" s="57" t="s">
        <v>150</v>
      </c>
      <c r="J56" s="57" t="s">
        <v>151</v>
      </c>
      <c r="K56" s="58" t="s">
        <v>152</v>
      </c>
      <c r="L56" s="3" t="n">
        <v>2</v>
      </c>
      <c r="M56" s="5" t="s">
        <v>28</v>
      </c>
      <c r="N56" s="3" t="n">
        <v>1</v>
      </c>
      <c r="P56" s="54"/>
    </row>
    <row r="57" s="60" customFormat="true" ht="17.25" hidden="true" customHeight="true" outlineLevel="1" collapsed="false">
      <c r="A57" s="52" t="str">
        <f aca="false">B57&amp;F57&amp;N57</f>
        <v>1098143585외주2</v>
      </c>
      <c r="B57" s="53" t="n">
        <v>1098143585</v>
      </c>
      <c r="C57" s="55" t="s">
        <v>148</v>
      </c>
      <c r="D57" s="55" t="s">
        <v>149</v>
      </c>
      <c r="E57" s="55" t="s">
        <v>65</v>
      </c>
      <c r="F57" s="56" t="s">
        <v>12</v>
      </c>
      <c r="G57" s="45" t="s">
        <v>30</v>
      </c>
      <c r="H57" s="53" t="n">
        <v>21</v>
      </c>
      <c r="I57" s="59" t="s">
        <v>150</v>
      </c>
      <c r="J57" s="59" t="s">
        <v>151</v>
      </c>
      <c r="K57" s="58" t="s">
        <v>152</v>
      </c>
      <c r="L57" s="60" t="n">
        <v>2</v>
      </c>
      <c r="M57" s="61" t="s">
        <v>28</v>
      </c>
      <c r="N57" s="3" t="n">
        <v>2</v>
      </c>
      <c r="P57" s="54"/>
    </row>
    <row r="58" customFormat="false" ht="17.25" hidden="true" customHeight="true" outlineLevel="1" collapsed="false">
      <c r="A58" s="52" t="str">
        <f aca="false">B58&amp;F58&amp;N58</f>
        <v>1428144335외주1</v>
      </c>
      <c r="B58" s="53" t="n">
        <v>1428144335</v>
      </c>
      <c r="C58" s="55" t="s">
        <v>153</v>
      </c>
      <c r="D58" s="55" t="s">
        <v>154</v>
      </c>
      <c r="E58" s="55" t="s">
        <v>92</v>
      </c>
      <c r="F58" s="56" t="s">
        <v>12</v>
      </c>
      <c r="G58" s="45" t="s">
        <v>24</v>
      </c>
      <c r="H58" s="53" t="n">
        <v>22</v>
      </c>
      <c r="I58" s="57" t="s">
        <v>155</v>
      </c>
      <c r="J58" s="57" t="s">
        <v>156</v>
      </c>
      <c r="K58" s="58" t="s">
        <v>157</v>
      </c>
      <c r="L58" s="3" t="n">
        <v>1</v>
      </c>
      <c r="M58" s="5" t="s">
        <v>28</v>
      </c>
      <c r="N58" s="3" t="n">
        <v>1</v>
      </c>
      <c r="P58" s="54"/>
    </row>
    <row r="59" customFormat="false" ht="17.25" hidden="true" customHeight="true" outlineLevel="1" collapsed="false">
      <c r="A59" s="52" t="str">
        <f aca="false">B59&amp;F59&amp;N59</f>
        <v>1278178909외주1</v>
      </c>
      <c r="B59" s="53" t="n">
        <v>1278178909</v>
      </c>
      <c r="C59" s="55" t="s">
        <v>158</v>
      </c>
      <c r="D59" s="55" t="s">
        <v>159</v>
      </c>
      <c r="E59" s="55" t="s">
        <v>65</v>
      </c>
      <c r="F59" s="56" t="s">
        <v>12</v>
      </c>
      <c r="G59" s="45" t="s">
        <v>24</v>
      </c>
      <c r="H59" s="53" t="n">
        <v>23</v>
      </c>
      <c r="I59" s="57" t="s">
        <v>160</v>
      </c>
      <c r="J59" s="57" t="s">
        <v>161</v>
      </c>
      <c r="K59" s="58" t="s">
        <v>162</v>
      </c>
      <c r="L59" s="3" t="n">
        <v>1</v>
      </c>
      <c r="M59" s="5" t="s">
        <v>28</v>
      </c>
      <c r="N59" s="3" t="n">
        <v>1</v>
      </c>
      <c r="P59" s="54"/>
    </row>
    <row r="60" s="60" customFormat="true" ht="17.25" hidden="true" customHeight="true" outlineLevel="1" collapsed="false">
      <c r="A60" s="52" t="str">
        <f aca="false">B60&amp;F60&amp;N60</f>
        <v>6088158417외주1</v>
      </c>
      <c r="B60" s="53" t="n">
        <v>6088158417</v>
      </c>
      <c r="C60" s="54" t="s">
        <v>163</v>
      </c>
      <c r="D60" s="55" t="s">
        <v>164</v>
      </c>
      <c r="E60" s="55" t="s">
        <v>165</v>
      </c>
      <c r="F60" s="56" t="s">
        <v>12</v>
      </c>
      <c r="G60" s="45" t="s">
        <v>30</v>
      </c>
      <c r="H60" s="53" t="n">
        <v>24</v>
      </c>
      <c r="I60" s="59" t="s">
        <v>166</v>
      </c>
      <c r="J60" s="59" t="s">
        <v>167</v>
      </c>
      <c r="K60" s="58" t="s">
        <v>168</v>
      </c>
      <c r="L60" s="60" t="n">
        <v>1</v>
      </c>
      <c r="M60" s="61" t="s">
        <v>28</v>
      </c>
      <c r="N60" s="3" t="n">
        <v>1</v>
      </c>
      <c r="P60" s="54"/>
    </row>
    <row r="61" customFormat="false" ht="17.25" hidden="true" customHeight="true" outlineLevel="1" collapsed="false">
      <c r="A61" s="52" t="str">
        <f aca="false">B61&amp;F61&amp;N61</f>
        <v>2148185344외주1</v>
      </c>
      <c r="B61" s="53" t="n">
        <v>2148185344</v>
      </c>
      <c r="C61" s="55" t="s">
        <v>169</v>
      </c>
      <c r="D61" s="55" t="s">
        <v>170</v>
      </c>
      <c r="E61" s="55" t="s">
        <v>171</v>
      </c>
      <c r="F61" s="56" t="s">
        <v>12</v>
      </c>
      <c r="G61" s="45" t="s">
        <v>24</v>
      </c>
      <c r="H61" s="53" t="n">
        <v>25</v>
      </c>
      <c r="I61" s="57" t="s">
        <v>172</v>
      </c>
      <c r="J61" s="57" t="s">
        <v>173</v>
      </c>
      <c r="K61" s="58" t="s">
        <v>174</v>
      </c>
      <c r="L61" s="3" t="n">
        <v>2</v>
      </c>
      <c r="M61" s="5" t="s">
        <v>28</v>
      </c>
      <c r="N61" s="3" t="n">
        <v>1</v>
      </c>
      <c r="P61" s="54"/>
    </row>
    <row r="62" customFormat="false" ht="17.25" hidden="true" customHeight="true" outlineLevel="1" collapsed="false">
      <c r="A62" s="52" t="str">
        <f aca="false">B62&amp;F62&amp;N62</f>
        <v>2148185344외주2</v>
      </c>
      <c r="B62" s="53" t="n">
        <v>2148185344</v>
      </c>
      <c r="C62" s="55" t="s">
        <v>169</v>
      </c>
      <c r="D62" s="55" t="s">
        <v>170</v>
      </c>
      <c r="E62" s="55" t="s">
        <v>175</v>
      </c>
      <c r="F62" s="56" t="s">
        <v>12</v>
      </c>
      <c r="G62" s="45" t="s">
        <v>24</v>
      </c>
      <c r="H62" s="53" t="n">
        <v>25</v>
      </c>
      <c r="I62" s="57" t="s">
        <v>172</v>
      </c>
      <c r="J62" s="57" t="s">
        <v>173</v>
      </c>
      <c r="K62" s="58" t="s">
        <v>174</v>
      </c>
      <c r="L62" s="3" t="n">
        <v>2</v>
      </c>
      <c r="M62" s="5" t="s">
        <v>28</v>
      </c>
      <c r="N62" s="3" t="n">
        <v>2</v>
      </c>
      <c r="P62" s="54"/>
    </row>
    <row r="63" customFormat="false" ht="17.25" hidden="true" customHeight="true" outlineLevel="1" collapsed="false">
      <c r="A63" s="52" t="str">
        <f aca="false">B63&amp;F63&amp;N63</f>
        <v>4108605962외주1</v>
      </c>
      <c r="B63" s="53" t="n">
        <v>4108605962</v>
      </c>
      <c r="C63" s="54" t="s">
        <v>176</v>
      </c>
      <c r="D63" s="55" t="s">
        <v>177</v>
      </c>
      <c r="E63" s="55" t="s">
        <v>178</v>
      </c>
      <c r="F63" s="56" t="s">
        <v>12</v>
      </c>
      <c r="G63" s="45" t="s">
        <v>24</v>
      </c>
      <c r="H63" s="53" t="n">
        <v>26</v>
      </c>
      <c r="I63" s="57" t="s">
        <v>179</v>
      </c>
      <c r="J63" s="57" t="s">
        <v>180</v>
      </c>
      <c r="K63" s="58" t="s">
        <v>181</v>
      </c>
      <c r="L63" s="3" t="n">
        <v>1</v>
      </c>
      <c r="M63" s="5" t="s">
        <v>28</v>
      </c>
      <c r="N63" s="3" t="n">
        <v>1</v>
      </c>
      <c r="P63" s="54"/>
    </row>
    <row r="64" customFormat="false" ht="17.25" hidden="true" customHeight="true" outlineLevel="1" collapsed="false">
      <c r="A64" s="52" t="str">
        <f aca="false">B64&amp;F64&amp;N64</f>
        <v>4098141809외주1</v>
      </c>
      <c r="B64" s="53" t="n">
        <v>4098141809</v>
      </c>
      <c r="C64" s="55" t="s">
        <v>182</v>
      </c>
      <c r="D64" s="55" t="s">
        <v>183</v>
      </c>
      <c r="E64" s="55" t="s">
        <v>184</v>
      </c>
      <c r="F64" s="56" t="s">
        <v>12</v>
      </c>
      <c r="G64" s="45" t="s">
        <v>24</v>
      </c>
      <c r="H64" s="53" t="n">
        <v>27</v>
      </c>
      <c r="I64" s="57" t="s">
        <v>185</v>
      </c>
      <c r="J64" s="57" t="s">
        <v>186</v>
      </c>
      <c r="K64" s="58" t="s">
        <v>187</v>
      </c>
      <c r="L64" s="3" t="n">
        <v>1</v>
      </c>
      <c r="M64" s="5" t="s">
        <v>28</v>
      </c>
      <c r="N64" s="3" t="n">
        <v>1</v>
      </c>
      <c r="P64" s="54"/>
    </row>
    <row r="65" customFormat="false" ht="17.25" hidden="true" customHeight="true" outlineLevel="1" collapsed="false">
      <c r="A65" s="52" t="str">
        <f aca="false">B65&amp;F65&amp;N65</f>
        <v>2110394356자재1</v>
      </c>
      <c r="B65" s="53" t="n">
        <v>2110394356</v>
      </c>
      <c r="C65" s="55" t="s">
        <v>188</v>
      </c>
      <c r="D65" s="55" t="s">
        <v>189</v>
      </c>
      <c r="E65" s="55" t="s">
        <v>190</v>
      </c>
      <c r="F65" s="56" t="s">
        <v>13</v>
      </c>
      <c r="G65" s="45" t="s">
        <v>24</v>
      </c>
      <c r="H65" s="53" t="n">
        <v>28</v>
      </c>
      <c r="I65" s="57" t="s">
        <v>191</v>
      </c>
      <c r="J65" s="57" t="s">
        <v>192</v>
      </c>
      <c r="K65" s="58" t="s">
        <v>193</v>
      </c>
      <c r="L65" s="3" t="n">
        <v>1</v>
      </c>
      <c r="M65" s="5" t="s">
        <v>87</v>
      </c>
      <c r="N65" s="3" t="n">
        <v>1</v>
      </c>
      <c r="P65" s="54"/>
    </row>
    <row r="66" customFormat="false" ht="17.25" hidden="true" customHeight="true" outlineLevel="1" collapsed="false">
      <c r="A66" s="52" t="str">
        <f aca="false">B66&amp;F66&amp;N66</f>
        <v>1288197312자재2</v>
      </c>
      <c r="B66" s="53" t="n">
        <v>1288197312</v>
      </c>
      <c r="C66" s="54" t="s">
        <v>194</v>
      </c>
      <c r="D66" s="55" t="s">
        <v>195</v>
      </c>
      <c r="E66" s="55" t="s">
        <v>88</v>
      </c>
      <c r="F66" s="56" t="s">
        <v>13</v>
      </c>
      <c r="G66" s="45" t="s">
        <v>24</v>
      </c>
      <c r="H66" s="53" t="n">
        <v>29</v>
      </c>
      <c r="I66" s="57" t="s">
        <v>196</v>
      </c>
      <c r="J66" s="57" t="s">
        <v>197</v>
      </c>
      <c r="K66" s="58" t="s">
        <v>198</v>
      </c>
      <c r="L66" s="3" t="n">
        <v>2</v>
      </c>
      <c r="M66" s="5" t="s">
        <v>199</v>
      </c>
      <c r="N66" s="3" t="n">
        <v>2</v>
      </c>
      <c r="P66" s="54"/>
    </row>
    <row r="67" customFormat="false" ht="17.25" hidden="true" customHeight="true" outlineLevel="1" collapsed="false">
      <c r="A67" s="52" t="str">
        <f aca="false">B67&amp;F67&amp;N67</f>
        <v>1288197312외주1</v>
      </c>
      <c r="B67" s="53" t="n">
        <v>1288197312</v>
      </c>
      <c r="C67" s="54" t="s">
        <v>194</v>
      </c>
      <c r="D67" s="55" t="s">
        <v>195</v>
      </c>
      <c r="E67" s="55" t="s">
        <v>200</v>
      </c>
      <c r="F67" s="56" t="s">
        <v>12</v>
      </c>
      <c r="G67" s="45" t="s">
        <v>24</v>
      </c>
      <c r="H67" s="53" t="n">
        <v>29</v>
      </c>
      <c r="I67" s="57" t="s">
        <v>196</v>
      </c>
      <c r="J67" s="57" t="s">
        <v>197</v>
      </c>
      <c r="K67" s="58" t="s">
        <v>198</v>
      </c>
      <c r="L67" s="3" t="n">
        <v>2</v>
      </c>
      <c r="M67" s="5" t="s">
        <v>199</v>
      </c>
      <c r="N67" s="3" t="n">
        <v>1</v>
      </c>
      <c r="P67" s="54"/>
    </row>
    <row r="68" customFormat="false" ht="17.25" hidden="true" customHeight="true" outlineLevel="1" collapsed="false">
      <c r="A68" s="52" t="str">
        <f aca="false">B68&amp;F68&amp;N68</f>
        <v>1078128443자재1</v>
      </c>
      <c r="B68" s="53" t="n">
        <v>1078128443</v>
      </c>
      <c r="C68" s="55" t="s">
        <v>201</v>
      </c>
      <c r="D68" s="55" t="s">
        <v>202</v>
      </c>
      <c r="E68" s="55" t="s">
        <v>89</v>
      </c>
      <c r="F68" s="56" t="s">
        <v>13</v>
      </c>
      <c r="G68" s="45" t="s">
        <v>24</v>
      </c>
      <c r="H68" s="53" t="n">
        <v>30</v>
      </c>
      <c r="I68" s="57" t="s">
        <v>203</v>
      </c>
      <c r="J68" s="57" t="s">
        <v>204</v>
      </c>
      <c r="K68" s="58" t="s">
        <v>205</v>
      </c>
      <c r="L68" s="3" t="n">
        <v>1</v>
      </c>
      <c r="M68" s="5" t="s">
        <v>87</v>
      </c>
      <c r="N68" s="3" t="n">
        <v>1</v>
      </c>
      <c r="P68" s="54"/>
    </row>
    <row r="69" customFormat="false" ht="17.25" hidden="true" customHeight="true" outlineLevel="1" collapsed="false">
      <c r="A69" s="52" t="str">
        <f aca="false">B69&amp;F69&amp;N69</f>
        <v>1148134657외주2</v>
      </c>
      <c r="B69" s="53" t="n">
        <v>1148134657</v>
      </c>
      <c r="C69" s="54" t="s">
        <v>206</v>
      </c>
      <c r="D69" s="55" t="s">
        <v>207</v>
      </c>
      <c r="E69" s="55" t="s">
        <v>71</v>
      </c>
      <c r="F69" s="56" t="s">
        <v>12</v>
      </c>
      <c r="G69" s="45" t="s">
        <v>30</v>
      </c>
      <c r="H69" s="53" t="n">
        <v>31</v>
      </c>
      <c r="I69" s="57" t="s">
        <v>208</v>
      </c>
      <c r="J69" s="57" t="s">
        <v>209</v>
      </c>
      <c r="K69" s="58" t="s">
        <v>210</v>
      </c>
      <c r="L69" s="3" t="n">
        <v>3</v>
      </c>
      <c r="M69" s="5" t="s">
        <v>28</v>
      </c>
      <c r="N69" s="3" t="n">
        <v>2</v>
      </c>
      <c r="P69" s="54"/>
    </row>
    <row r="70" customFormat="false" ht="17.25" hidden="true" customHeight="true" outlineLevel="1" collapsed="false">
      <c r="A70" s="52" t="str">
        <f aca="false">B70&amp;F70&amp;N70</f>
        <v>1148134657외주1</v>
      </c>
      <c r="B70" s="53" t="n">
        <v>1148134657</v>
      </c>
      <c r="C70" s="54" t="s">
        <v>206</v>
      </c>
      <c r="D70" s="55" t="s">
        <v>207</v>
      </c>
      <c r="E70" s="55" t="s">
        <v>184</v>
      </c>
      <c r="F70" s="56" t="s">
        <v>12</v>
      </c>
      <c r="G70" s="45" t="s">
        <v>24</v>
      </c>
      <c r="H70" s="53" t="n">
        <v>31</v>
      </c>
      <c r="I70" s="57" t="s">
        <v>208</v>
      </c>
      <c r="J70" s="57" t="s">
        <v>209</v>
      </c>
      <c r="K70" s="58" t="s">
        <v>210</v>
      </c>
      <c r="L70" s="3" t="n">
        <v>3</v>
      </c>
      <c r="M70" s="5" t="s">
        <v>28</v>
      </c>
      <c r="N70" s="3" t="n">
        <v>1</v>
      </c>
      <c r="P70" s="54"/>
    </row>
    <row r="71" s="64" customFormat="true" ht="17.25" hidden="true" customHeight="true" outlineLevel="1" collapsed="false">
      <c r="A71" s="52" t="str">
        <f aca="false">B71&amp;F71&amp;N71</f>
        <v>1148134657외주3</v>
      </c>
      <c r="B71" s="53" t="n">
        <v>1148134657</v>
      </c>
      <c r="C71" s="54" t="s">
        <v>206</v>
      </c>
      <c r="D71" s="55" t="s">
        <v>207</v>
      </c>
      <c r="E71" s="55" t="s">
        <v>211</v>
      </c>
      <c r="F71" s="56" t="s">
        <v>12</v>
      </c>
      <c r="G71" s="45" t="s">
        <v>30</v>
      </c>
      <c r="H71" s="53" t="n">
        <v>31</v>
      </c>
      <c r="I71" s="63" t="s">
        <v>208</v>
      </c>
      <c r="J71" s="63" t="s">
        <v>209</v>
      </c>
      <c r="K71" s="58" t="s">
        <v>210</v>
      </c>
      <c r="L71" s="64" t="n">
        <v>3</v>
      </c>
      <c r="M71" s="65" t="s">
        <v>28</v>
      </c>
      <c r="N71" s="3" t="n">
        <v>3</v>
      </c>
      <c r="P71" s="54"/>
    </row>
    <row r="72" s="64" customFormat="true" ht="17.25" hidden="true" customHeight="true" outlineLevel="1" collapsed="false">
      <c r="A72" s="52" t="str">
        <f aca="false">B72&amp;F72&amp;N72</f>
        <v>1148148826외주1</v>
      </c>
      <c r="B72" s="53" t="n">
        <v>1148148826</v>
      </c>
      <c r="C72" s="54" t="s">
        <v>212</v>
      </c>
      <c r="D72" s="55" t="s">
        <v>213</v>
      </c>
      <c r="E72" s="55" t="s">
        <v>71</v>
      </c>
      <c r="F72" s="56" t="s">
        <v>12</v>
      </c>
      <c r="G72" s="45" t="s">
        <v>24</v>
      </c>
      <c r="H72" s="53" t="n">
        <v>32</v>
      </c>
      <c r="I72" s="62" t="s">
        <v>214</v>
      </c>
      <c r="J72" s="63" t="s">
        <v>215</v>
      </c>
      <c r="K72" s="58" t="s">
        <v>216</v>
      </c>
      <c r="L72" s="64" t="n">
        <v>1</v>
      </c>
      <c r="M72" s="65" t="s">
        <v>28</v>
      </c>
      <c r="N72" s="3" t="n">
        <v>1</v>
      </c>
      <c r="P72" s="54"/>
    </row>
    <row r="73" s="64" customFormat="true" ht="17.25" hidden="true" customHeight="true" outlineLevel="1" collapsed="false">
      <c r="A73" s="52" t="str">
        <f aca="false">B73&amp;F73&amp;N73</f>
        <v>2118145232외주1</v>
      </c>
      <c r="B73" s="66" t="n">
        <v>2118145232</v>
      </c>
      <c r="C73" s="67" t="s">
        <v>217</v>
      </c>
      <c r="D73" s="55" t="s">
        <v>218</v>
      </c>
      <c r="E73" s="68" t="s">
        <v>29</v>
      </c>
      <c r="F73" s="56" t="s">
        <v>12</v>
      </c>
      <c r="G73" s="45" t="s">
        <v>24</v>
      </c>
      <c r="H73" s="53" t="n">
        <v>33</v>
      </c>
      <c r="I73" s="62" t="s">
        <v>219</v>
      </c>
      <c r="J73" s="63" t="s">
        <v>220</v>
      </c>
      <c r="K73" s="58" t="s">
        <v>221</v>
      </c>
      <c r="L73" s="64" t="n">
        <v>1</v>
      </c>
      <c r="M73" s="65" t="s">
        <v>28</v>
      </c>
      <c r="N73" s="3" t="n">
        <v>1</v>
      </c>
      <c r="P73" s="68"/>
    </row>
    <row r="74" customFormat="false" ht="17.25" hidden="true" customHeight="true" outlineLevel="1" collapsed="false">
      <c r="A74" s="52" t="str">
        <f aca="false">B74&amp;F74&amp;N74</f>
        <v>1228607777외주1</v>
      </c>
      <c r="B74" s="53" t="n">
        <v>1228607777</v>
      </c>
      <c r="C74" s="54" t="s">
        <v>222</v>
      </c>
      <c r="D74" s="55" t="s">
        <v>223</v>
      </c>
      <c r="E74" s="55" t="s">
        <v>224</v>
      </c>
      <c r="F74" s="56" t="s">
        <v>12</v>
      </c>
      <c r="G74" s="45" t="s">
        <v>24</v>
      </c>
      <c r="H74" s="53" t="n">
        <v>34</v>
      </c>
      <c r="I74" s="57" t="s">
        <v>225</v>
      </c>
      <c r="J74" s="57" t="s">
        <v>226</v>
      </c>
      <c r="K74" s="58" t="s">
        <v>227</v>
      </c>
      <c r="L74" s="3" t="n">
        <v>1</v>
      </c>
      <c r="M74" s="5" t="s">
        <v>28</v>
      </c>
      <c r="N74" s="3" t="n">
        <v>1</v>
      </c>
      <c r="P74" s="54"/>
    </row>
    <row r="75" customFormat="false" ht="17.25" hidden="true" customHeight="true" outlineLevel="1" collapsed="false">
      <c r="A75" s="52" t="str">
        <f aca="false">B75&amp;F75&amp;N75</f>
        <v>1118121551외주1</v>
      </c>
      <c r="B75" s="53" t="n">
        <v>1118121551</v>
      </c>
      <c r="C75" s="54" t="s">
        <v>228</v>
      </c>
      <c r="D75" s="55" t="s">
        <v>229</v>
      </c>
      <c r="E75" s="55" t="s">
        <v>71</v>
      </c>
      <c r="F75" s="56" t="s">
        <v>12</v>
      </c>
      <c r="G75" s="45" t="s">
        <v>24</v>
      </c>
      <c r="H75" s="53" t="n">
        <v>35</v>
      </c>
      <c r="I75" s="57" t="s">
        <v>230</v>
      </c>
      <c r="J75" s="57" t="s">
        <v>231</v>
      </c>
      <c r="K75" s="58" t="s">
        <v>232</v>
      </c>
      <c r="L75" s="3" t="n">
        <v>1</v>
      </c>
      <c r="M75" s="5" t="s">
        <v>28</v>
      </c>
      <c r="N75" s="3" t="n">
        <v>1</v>
      </c>
      <c r="P75" s="54"/>
    </row>
    <row r="76" customFormat="false" ht="17.25" hidden="true" customHeight="true" outlineLevel="1" collapsed="false">
      <c r="A76" s="52" t="str">
        <f aca="false">B76&amp;F76&amp;N76</f>
        <v>1058722557외주1</v>
      </c>
      <c r="B76" s="53" t="n">
        <v>1058722557</v>
      </c>
      <c r="C76" s="54" t="s">
        <v>233</v>
      </c>
      <c r="D76" s="55" t="s">
        <v>234</v>
      </c>
      <c r="E76" s="55" t="s">
        <v>116</v>
      </c>
      <c r="F76" s="56" t="s">
        <v>12</v>
      </c>
      <c r="G76" s="45" t="s">
        <v>24</v>
      </c>
      <c r="H76" s="53" t="n">
        <v>36</v>
      </c>
      <c r="I76" s="57" t="s">
        <v>235</v>
      </c>
      <c r="J76" s="57" t="s">
        <v>236</v>
      </c>
      <c r="K76" s="58" t="s">
        <v>237</v>
      </c>
      <c r="L76" s="3" t="n">
        <v>1</v>
      </c>
      <c r="M76" s="5" t="s">
        <v>28</v>
      </c>
      <c r="N76" s="3" t="n">
        <v>1</v>
      </c>
      <c r="P76" s="54"/>
    </row>
    <row r="77" customFormat="false" ht="17.25" hidden="true" customHeight="true" outlineLevel="1" collapsed="false">
      <c r="A77" s="52" t="str">
        <f aca="false">B77&amp;F77&amp;N77</f>
        <v>1138186055외주1</v>
      </c>
      <c r="B77" s="53" t="n">
        <v>1138186055</v>
      </c>
      <c r="C77" s="54" t="s">
        <v>238</v>
      </c>
      <c r="D77" s="55" t="s">
        <v>239</v>
      </c>
      <c r="E77" s="55" t="s">
        <v>184</v>
      </c>
      <c r="F77" s="56" t="s">
        <v>12</v>
      </c>
      <c r="G77" s="45" t="s">
        <v>24</v>
      </c>
      <c r="H77" s="53" t="n">
        <v>37</v>
      </c>
      <c r="I77" s="57" t="s">
        <v>240</v>
      </c>
      <c r="J77" s="57" t="s">
        <v>241</v>
      </c>
      <c r="K77" s="58" t="s">
        <v>242</v>
      </c>
      <c r="L77" s="3" t="n">
        <v>1</v>
      </c>
      <c r="M77" s="5" t="s">
        <v>28</v>
      </c>
      <c r="N77" s="3" t="n">
        <v>1</v>
      </c>
      <c r="P77" s="54"/>
    </row>
    <row r="78" customFormat="false" ht="17.25" hidden="true" customHeight="true" outlineLevel="1" collapsed="false">
      <c r="A78" s="52" t="str">
        <f aca="false">B78&amp;F78&amp;N78</f>
        <v>2158138510외주1</v>
      </c>
      <c r="B78" s="53" t="n">
        <v>2158138510</v>
      </c>
      <c r="C78" s="55" t="s">
        <v>243</v>
      </c>
      <c r="D78" s="55" t="s">
        <v>244</v>
      </c>
      <c r="E78" s="55" t="s">
        <v>92</v>
      </c>
      <c r="F78" s="56" t="s">
        <v>12</v>
      </c>
      <c r="G78" s="45" t="s">
        <v>24</v>
      </c>
      <c r="H78" s="53" t="n">
        <v>38</v>
      </c>
      <c r="I78" s="57" t="s">
        <v>245</v>
      </c>
      <c r="J78" s="57" t="s">
        <v>246</v>
      </c>
      <c r="K78" s="58" t="s">
        <v>247</v>
      </c>
      <c r="L78" s="3" t="n">
        <v>2</v>
      </c>
      <c r="M78" s="5" t="s">
        <v>28</v>
      </c>
      <c r="N78" s="3" t="n">
        <v>1</v>
      </c>
      <c r="P78" s="54"/>
    </row>
    <row r="79" customFormat="false" ht="17.25" hidden="true" customHeight="true" outlineLevel="1" collapsed="false">
      <c r="A79" s="52" t="str">
        <f aca="false">B79&amp;F79&amp;N79</f>
        <v>2158138510외주2</v>
      </c>
      <c r="B79" s="53" t="n">
        <v>2158138510</v>
      </c>
      <c r="C79" s="55" t="s">
        <v>243</v>
      </c>
      <c r="D79" s="55" t="s">
        <v>244</v>
      </c>
      <c r="E79" s="55" t="s">
        <v>248</v>
      </c>
      <c r="F79" s="56" t="s">
        <v>12</v>
      </c>
      <c r="G79" s="45" t="s">
        <v>24</v>
      </c>
      <c r="H79" s="53" t="n">
        <v>38</v>
      </c>
      <c r="I79" s="57" t="s">
        <v>245</v>
      </c>
      <c r="J79" s="57" t="s">
        <v>246</v>
      </c>
      <c r="K79" s="58" t="s">
        <v>247</v>
      </c>
      <c r="L79" s="3" t="n">
        <v>2</v>
      </c>
      <c r="M79" s="5" t="s">
        <v>28</v>
      </c>
      <c r="N79" s="3" t="n">
        <v>2</v>
      </c>
      <c r="P79" s="54"/>
    </row>
    <row r="80" customFormat="false" ht="17.25" hidden="true" customHeight="true" outlineLevel="1" collapsed="false">
      <c r="A80" s="52" t="str">
        <f aca="false">B80&amp;F80&amp;N80</f>
        <v>1368116945외주1</v>
      </c>
      <c r="B80" s="53" t="n">
        <v>1368116945</v>
      </c>
      <c r="C80" s="55" t="s">
        <v>249</v>
      </c>
      <c r="D80" s="55" t="s">
        <v>250</v>
      </c>
      <c r="E80" s="55" t="s">
        <v>224</v>
      </c>
      <c r="F80" s="56" t="s">
        <v>12</v>
      </c>
      <c r="G80" s="45" t="s">
        <v>24</v>
      </c>
      <c r="H80" s="53" t="n">
        <v>39</v>
      </c>
      <c r="I80" s="57" t="s">
        <v>251</v>
      </c>
      <c r="J80" s="57" t="s">
        <v>252</v>
      </c>
      <c r="K80" s="58" t="s">
        <v>253</v>
      </c>
      <c r="L80" s="3" t="n">
        <v>1</v>
      </c>
      <c r="M80" s="5" t="s">
        <v>28</v>
      </c>
      <c r="N80" s="3" t="n">
        <v>1</v>
      </c>
      <c r="P80" s="54"/>
    </row>
    <row r="81" customFormat="false" ht="17.25" hidden="true" customHeight="true" outlineLevel="1" collapsed="false">
      <c r="A81" s="52" t="str">
        <f aca="false">B81&amp;F81&amp;N81</f>
        <v>1078642469자재1</v>
      </c>
      <c r="B81" s="53" t="n">
        <v>1078642469</v>
      </c>
      <c r="C81" s="55" t="s">
        <v>254</v>
      </c>
      <c r="D81" s="55" t="s">
        <v>255</v>
      </c>
      <c r="E81" s="55" t="s">
        <v>256</v>
      </c>
      <c r="F81" s="56" t="s">
        <v>13</v>
      </c>
      <c r="G81" s="45" t="s">
        <v>24</v>
      </c>
      <c r="H81" s="53" t="n">
        <v>40</v>
      </c>
      <c r="I81" s="57" t="s">
        <v>257</v>
      </c>
      <c r="J81" s="57" t="s">
        <v>258</v>
      </c>
      <c r="K81" s="58" t="s">
        <v>259</v>
      </c>
      <c r="L81" s="3" t="n">
        <v>1</v>
      </c>
      <c r="M81" s="5" t="s">
        <v>87</v>
      </c>
      <c r="N81" s="3" t="n">
        <v>1</v>
      </c>
      <c r="P81" s="54"/>
    </row>
    <row r="82" customFormat="false" ht="17.25" hidden="true" customHeight="true" outlineLevel="1" collapsed="false">
      <c r="A82" s="52" t="str">
        <f aca="false">B82&amp;F82&amp;N82</f>
        <v>2068142887외주2</v>
      </c>
      <c r="B82" s="53" t="n">
        <v>2068142887</v>
      </c>
      <c r="C82" s="54" t="s">
        <v>260</v>
      </c>
      <c r="D82" s="55" t="s">
        <v>261</v>
      </c>
      <c r="E82" s="55" t="s">
        <v>262</v>
      </c>
      <c r="F82" s="56" t="s">
        <v>12</v>
      </c>
      <c r="G82" s="45" t="s">
        <v>30</v>
      </c>
      <c r="H82" s="53" t="n">
        <v>41</v>
      </c>
      <c r="I82" s="57" t="s">
        <v>263</v>
      </c>
      <c r="J82" s="57" t="s">
        <v>264</v>
      </c>
      <c r="K82" s="58" t="s">
        <v>265</v>
      </c>
      <c r="L82" s="3" t="n">
        <v>2</v>
      </c>
      <c r="M82" s="5" t="s">
        <v>28</v>
      </c>
      <c r="N82" s="3" t="n">
        <v>2</v>
      </c>
      <c r="P82" s="54"/>
    </row>
    <row r="83" customFormat="false" ht="17.25" hidden="true" customHeight="true" outlineLevel="1" collapsed="false">
      <c r="A83" s="52" t="str">
        <f aca="false">B83&amp;F83&amp;N83</f>
        <v>2068142887외주1</v>
      </c>
      <c r="B83" s="53" t="n">
        <v>2068142887</v>
      </c>
      <c r="C83" s="54" t="s">
        <v>260</v>
      </c>
      <c r="D83" s="55" t="s">
        <v>261</v>
      </c>
      <c r="E83" s="55" t="s">
        <v>39</v>
      </c>
      <c r="F83" s="56" t="s">
        <v>12</v>
      </c>
      <c r="G83" s="45" t="s">
        <v>30</v>
      </c>
      <c r="H83" s="53" t="n">
        <v>41</v>
      </c>
      <c r="I83" s="57" t="s">
        <v>263</v>
      </c>
      <c r="J83" s="57" t="s">
        <v>264</v>
      </c>
      <c r="K83" s="58" t="s">
        <v>265</v>
      </c>
      <c r="L83" s="3" t="n">
        <v>2</v>
      </c>
      <c r="M83" s="5" t="s">
        <v>28</v>
      </c>
      <c r="N83" s="3" t="n">
        <v>1</v>
      </c>
      <c r="P83" s="54"/>
    </row>
    <row r="84" customFormat="false" ht="17.25" hidden="true" customHeight="true" outlineLevel="1" collapsed="false">
      <c r="A84" s="52" t="str">
        <f aca="false">B84&amp;F84&amp;N84</f>
        <v>2188106958외주2</v>
      </c>
      <c r="B84" s="53" t="n">
        <v>2188106958</v>
      </c>
      <c r="C84" s="54" t="s">
        <v>266</v>
      </c>
      <c r="D84" s="55" t="s">
        <v>267</v>
      </c>
      <c r="E84" s="55" t="s">
        <v>268</v>
      </c>
      <c r="F84" s="56" t="s">
        <v>12</v>
      </c>
      <c r="G84" s="45" t="s">
        <v>30</v>
      </c>
      <c r="H84" s="53" t="n">
        <v>42</v>
      </c>
      <c r="I84" s="57" t="s">
        <v>269</v>
      </c>
      <c r="J84" s="57" t="s">
        <v>270</v>
      </c>
      <c r="K84" s="58" t="s">
        <v>271</v>
      </c>
      <c r="L84" s="3" t="n">
        <v>3</v>
      </c>
      <c r="M84" s="5" t="s">
        <v>28</v>
      </c>
      <c r="N84" s="3" t="n">
        <v>2</v>
      </c>
      <c r="P84" s="54"/>
    </row>
    <row r="85" customFormat="false" ht="17.25" hidden="true" customHeight="true" outlineLevel="1" collapsed="false">
      <c r="A85" s="52" t="str">
        <f aca="false">B85&amp;F85&amp;N85</f>
        <v>2188106958외주1</v>
      </c>
      <c r="B85" s="53" t="n">
        <v>2188106958</v>
      </c>
      <c r="C85" s="54" t="s">
        <v>266</v>
      </c>
      <c r="D85" s="55" t="s">
        <v>267</v>
      </c>
      <c r="E85" s="55" t="s">
        <v>272</v>
      </c>
      <c r="F85" s="56" t="s">
        <v>12</v>
      </c>
      <c r="G85" s="45" t="s">
        <v>30</v>
      </c>
      <c r="H85" s="53" t="n">
        <v>42</v>
      </c>
      <c r="I85" s="57" t="s">
        <v>269</v>
      </c>
      <c r="J85" s="57" t="s">
        <v>270</v>
      </c>
      <c r="K85" s="58" t="s">
        <v>271</v>
      </c>
      <c r="L85" s="3" t="n">
        <v>3</v>
      </c>
      <c r="M85" s="5" t="s">
        <v>28</v>
      </c>
      <c r="N85" s="3" t="n">
        <v>1</v>
      </c>
      <c r="P85" s="54"/>
    </row>
    <row r="86" customFormat="false" ht="17.25" hidden="true" customHeight="true" outlineLevel="1" collapsed="false">
      <c r="A86" s="52" t="str">
        <f aca="false">B86&amp;F86&amp;N86</f>
        <v>2188106958외주3</v>
      </c>
      <c r="B86" s="53" t="n">
        <v>2188106958</v>
      </c>
      <c r="C86" s="54" t="s">
        <v>266</v>
      </c>
      <c r="D86" s="55" t="s">
        <v>267</v>
      </c>
      <c r="E86" s="55" t="s">
        <v>273</v>
      </c>
      <c r="F86" s="56" t="s">
        <v>12</v>
      </c>
      <c r="G86" s="45" t="s">
        <v>30</v>
      </c>
      <c r="H86" s="53" t="n">
        <v>42</v>
      </c>
      <c r="I86" s="57" t="s">
        <v>269</v>
      </c>
      <c r="J86" s="57" t="s">
        <v>270</v>
      </c>
      <c r="K86" s="58" t="s">
        <v>271</v>
      </c>
      <c r="L86" s="3" t="n">
        <v>3</v>
      </c>
      <c r="M86" s="5" t="s">
        <v>28</v>
      </c>
      <c r="N86" s="3" t="n">
        <v>3</v>
      </c>
      <c r="P86" s="54"/>
    </row>
    <row r="87" customFormat="false" ht="17.25" hidden="true" customHeight="true" outlineLevel="1" collapsed="false">
      <c r="A87" s="52" t="str">
        <f aca="false">B87&amp;F87&amp;N87</f>
        <v>1418109223외주2</v>
      </c>
      <c r="B87" s="53" t="n">
        <v>1418109223</v>
      </c>
      <c r="C87" s="54" t="s">
        <v>274</v>
      </c>
      <c r="D87" s="55" t="s">
        <v>275</v>
      </c>
      <c r="E87" s="55" t="s">
        <v>276</v>
      </c>
      <c r="F87" s="56" t="s">
        <v>12</v>
      </c>
      <c r="G87" s="45" t="s">
        <v>30</v>
      </c>
      <c r="H87" s="53" t="n">
        <v>43</v>
      </c>
      <c r="I87" s="57" t="s">
        <v>277</v>
      </c>
      <c r="J87" s="57" t="s">
        <v>278</v>
      </c>
      <c r="K87" s="58" t="s">
        <v>279</v>
      </c>
      <c r="L87" s="3" t="n">
        <v>3</v>
      </c>
      <c r="M87" s="5" t="s">
        <v>28</v>
      </c>
      <c r="N87" s="3" t="n">
        <v>2</v>
      </c>
      <c r="P87" s="54"/>
    </row>
    <row r="88" customFormat="false" ht="17.25" hidden="true" customHeight="true" outlineLevel="1" collapsed="false">
      <c r="A88" s="52" t="str">
        <f aca="false">B88&amp;F88&amp;N88</f>
        <v>1418109223외주1</v>
      </c>
      <c r="B88" s="53" t="n">
        <v>1418109223</v>
      </c>
      <c r="C88" s="54" t="s">
        <v>274</v>
      </c>
      <c r="D88" s="55" t="s">
        <v>275</v>
      </c>
      <c r="E88" s="55" t="s">
        <v>280</v>
      </c>
      <c r="F88" s="56" t="s">
        <v>12</v>
      </c>
      <c r="G88" s="45" t="s">
        <v>24</v>
      </c>
      <c r="H88" s="53" t="n">
        <v>43</v>
      </c>
      <c r="I88" s="57" t="s">
        <v>277</v>
      </c>
      <c r="J88" s="57" t="s">
        <v>278</v>
      </c>
      <c r="K88" s="58" t="s">
        <v>279</v>
      </c>
      <c r="L88" s="3" t="n">
        <v>3</v>
      </c>
      <c r="M88" s="5" t="s">
        <v>28</v>
      </c>
      <c r="N88" s="3" t="n">
        <v>1</v>
      </c>
      <c r="P88" s="54"/>
    </row>
    <row r="89" customFormat="false" ht="17.25" hidden="true" customHeight="true" outlineLevel="1" collapsed="false">
      <c r="A89" s="52" t="str">
        <f aca="false">B89&amp;F89&amp;N89</f>
        <v>1418109223외주3</v>
      </c>
      <c r="B89" s="53" t="n">
        <v>1418109223</v>
      </c>
      <c r="C89" s="54" t="s">
        <v>274</v>
      </c>
      <c r="D89" s="55" t="s">
        <v>275</v>
      </c>
      <c r="E89" s="55" t="s">
        <v>171</v>
      </c>
      <c r="F89" s="56" t="s">
        <v>12</v>
      </c>
      <c r="G89" s="45" t="s">
        <v>30</v>
      </c>
      <c r="H89" s="53" t="n">
        <v>43</v>
      </c>
      <c r="I89" s="57" t="s">
        <v>277</v>
      </c>
      <c r="J89" s="57" t="s">
        <v>278</v>
      </c>
      <c r="K89" s="58" t="s">
        <v>279</v>
      </c>
      <c r="L89" s="3" t="n">
        <v>3</v>
      </c>
      <c r="M89" s="5" t="s">
        <v>28</v>
      </c>
      <c r="N89" s="3" t="n">
        <v>3</v>
      </c>
      <c r="P89" s="54"/>
    </row>
    <row r="90" customFormat="false" ht="17.25" hidden="true" customHeight="true" outlineLevel="1" collapsed="false">
      <c r="A90" s="52" t="str">
        <f aca="false">B90&amp;F90&amp;N90</f>
        <v>1058184610자재1</v>
      </c>
      <c r="B90" s="53" t="n">
        <v>1058184610</v>
      </c>
      <c r="C90" s="54" t="s">
        <v>281</v>
      </c>
      <c r="D90" s="55" t="s">
        <v>282</v>
      </c>
      <c r="E90" s="55" t="s">
        <v>190</v>
      </c>
      <c r="F90" s="56" t="s">
        <v>13</v>
      </c>
      <c r="G90" s="45" t="s">
        <v>30</v>
      </c>
      <c r="H90" s="53" t="n">
        <v>44</v>
      </c>
      <c r="I90" s="57" t="s">
        <v>283</v>
      </c>
      <c r="J90" s="57" t="s">
        <v>284</v>
      </c>
      <c r="K90" s="58" t="s">
        <v>285</v>
      </c>
      <c r="L90" s="3" t="n">
        <v>1</v>
      </c>
      <c r="M90" s="5" t="s">
        <v>87</v>
      </c>
      <c r="N90" s="3" t="n">
        <v>1</v>
      </c>
      <c r="P90" s="54"/>
    </row>
    <row r="91" customFormat="false" ht="17.25" hidden="true" customHeight="true" outlineLevel="1" collapsed="false">
      <c r="A91" s="52" t="str">
        <f aca="false">B91&amp;F91&amp;N91</f>
        <v>1208742644외주1</v>
      </c>
      <c r="B91" s="53" t="n">
        <v>1208742644</v>
      </c>
      <c r="C91" s="54" t="s">
        <v>286</v>
      </c>
      <c r="D91" s="55" t="s">
        <v>287</v>
      </c>
      <c r="E91" s="55" t="s">
        <v>38</v>
      </c>
      <c r="F91" s="56" t="s">
        <v>12</v>
      </c>
      <c r="G91" s="45" t="s">
        <v>24</v>
      </c>
      <c r="H91" s="53" t="n">
        <v>45</v>
      </c>
      <c r="I91" s="57" t="s">
        <v>288</v>
      </c>
      <c r="J91" s="57" t="s">
        <v>289</v>
      </c>
      <c r="K91" s="58" t="s">
        <v>290</v>
      </c>
      <c r="L91" s="3" t="n">
        <v>1</v>
      </c>
      <c r="M91" s="5" t="s">
        <v>28</v>
      </c>
      <c r="N91" s="3" t="n">
        <v>1</v>
      </c>
      <c r="P91" s="54"/>
    </row>
    <row r="92" s="60" customFormat="true" ht="17.25" hidden="true" customHeight="true" outlineLevel="1" collapsed="false">
      <c r="A92" s="52" t="str">
        <f aca="false">B92&amp;F92&amp;N92</f>
        <v>1148158135외주3</v>
      </c>
      <c r="B92" s="53" t="n">
        <v>1148158135</v>
      </c>
      <c r="C92" s="55" t="s">
        <v>291</v>
      </c>
      <c r="D92" s="55" t="s">
        <v>292</v>
      </c>
      <c r="E92" s="55" t="s">
        <v>184</v>
      </c>
      <c r="F92" s="56" t="s">
        <v>12</v>
      </c>
      <c r="G92" s="45" t="s">
        <v>24</v>
      </c>
      <c r="H92" s="53" t="n">
        <v>46</v>
      </c>
      <c r="I92" s="59" t="s">
        <v>293</v>
      </c>
      <c r="J92" s="59" t="s">
        <v>294</v>
      </c>
      <c r="K92" s="58" t="s">
        <v>295</v>
      </c>
      <c r="L92" s="60" t="n">
        <v>3</v>
      </c>
      <c r="M92" s="61" t="s">
        <v>28</v>
      </c>
      <c r="N92" s="3" t="n">
        <v>3</v>
      </c>
      <c r="P92" s="54"/>
    </row>
    <row r="93" customFormat="false" ht="17.25" hidden="true" customHeight="true" outlineLevel="1" collapsed="false">
      <c r="A93" s="52" t="str">
        <f aca="false">B93&amp;F93&amp;N93</f>
        <v>1148158135외주1</v>
      </c>
      <c r="B93" s="53" t="n">
        <v>1148158135</v>
      </c>
      <c r="C93" s="55" t="s">
        <v>291</v>
      </c>
      <c r="D93" s="55" t="s">
        <v>292</v>
      </c>
      <c r="E93" s="55" t="s">
        <v>65</v>
      </c>
      <c r="F93" s="56" t="s">
        <v>12</v>
      </c>
      <c r="G93" s="45" t="s">
        <v>24</v>
      </c>
      <c r="H93" s="53" t="n">
        <v>46</v>
      </c>
      <c r="I93" s="57" t="s">
        <v>293</v>
      </c>
      <c r="J93" s="57" t="s">
        <v>294</v>
      </c>
      <c r="K93" s="58" t="s">
        <v>295</v>
      </c>
      <c r="L93" s="3" t="n">
        <v>3</v>
      </c>
      <c r="M93" s="5" t="s">
        <v>28</v>
      </c>
      <c r="N93" s="3" t="n">
        <v>1</v>
      </c>
      <c r="P93" s="54"/>
    </row>
    <row r="94" s="60" customFormat="true" ht="17.25" hidden="true" customHeight="true" outlineLevel="1" collapsed="false">
      <c r="A94" s="52" t="str">
        <f aca="false">B94&amp;F94&amp;N94</f>
        <v>1148158135외주2</v>
      </c>
      <c r="B94" s="53" t="n">
        <v>1148158135</v>
      </c>
      <c r="C94" s="55" t="s">
        <v>291</v>
      </c>
      <c r="D94" s="55" t="s">
        <v>292</v>
      </c>
      <c r="E94" s="55" t="s">
        <v>103</v>
      </c>
      <c r="F94" s="56" t="s">
        <v>12</v>
      </c>
      <c r="G94" s="45" t="s">
        <v>24</v>
      </c>
      <c r="H94" s="53" t="n">
        <v>46</v>
      </c>
      <c r="I94" s="59" t="s">
        <v>293</v>
      </c>
      <c r="J94" s="59" t="s">
        <v>294</v>
      </c>
      <c r="K94" s="58" t="s">
        <v>295</v>
      </c>
      <c r="L94" s="60" t="n">
        <v>3</v>
      </c>
      <c r="M94" s="61" t="s">
        <v>28</v>
      </c>
      <c r="N94" s="3" t="n">
        <v>2</v>
      </c>
      <c r="P94" s="54"/>
    </row>
    <row r="95" customFormat="false" ht="17.25" hidden="true" customHeight="true" outlineLevel="1" collapsed="false">
      <c r="A95" s="52" t="str">
        <f aca="false">B95&amp;F95&amp;N95</f>
        <v>5028119251외주1</v>
      </c>
      <c r="B95" s="53" t="n">
        <v>5028119251</v>
      </c>
      <c r="C95" s="54" t="s">
        <v>296</v>
      </c>
      <c r="D95" s="55" t="s">
        <v>297</v>
      </c>
      <c r="E95" s="55" t="s">
        <v>184</v>
      </c>
      <c r="F95" s="56" t="s">
        <v>12</v>
      </c>
      <c r="G95" s="45" t="s">
        <v>24</v>
      </c>
      <c r="H95" s="53" t="n">
        <v>47</v>
      </c>
      <c r="I95" s="57" t="s">
        <v>298</v>
      </c>
      <c r="J95" s="57" t="s">
        <v>299</v>
      </c>
      <c r="K95" s="58" t="s">
        <v>300</v>
      </c>
      <c r="L95" s="3" t="n">
        <v>1</v>
      </c>
      <c r="M95" s="5" t="s">
        <v>28</v>
      </c>
      <c r="N95" s="3" t="n">
        <v>1</v>
      </c>
      <c r="P95" s="54"/>
    </row>
    <row r="96" customFormat="false" ht="17.25" hidden="true" customHeight="true" outlineLevel="1" collapsed="false">
      <c r="A96" s="52" t="str">
        <f aca="false">B96&amp;F96&amp;N96</f>
        <v>5158116250외주1</v>
      </c>
      <c r="B96" s="53" t="n">
        <v>5158116250</v>
      </c>
      <c r="C96" s="54" t="s">
        <v>301</v>
      </c>
      <c r="D96" s="55" t="s">
        <v>302</v>
      </c>
      <c r="E96" s="55" t="s">
        <v>113</v>
      </c>
      <c r="F96" s="56" t="s">
        <v>12</v>
      </c>
      <c r="G96" s="45" t="s">
        <v>24</v>
      </c>
      <c r="H96" s="53" t="n">
        <v>48</v>
      </c>
      <c r="I96" s="57" t="s">
        <v>303</v>
      </c>
      <c r="J96" s="57" t="s">
        <v>304</v>
      </c>
      <c r="K96" s="58" t="s">
        <v>305</v>
      </c>
      <c r="L96" s="3" t="n">
        <v>2</v>
      </c>
      <c r="M96" s="5" t="s">
        <v>28</v>
      </c>
      <c r="N96" s="3" t="n">
        <v>1</v>
      </c>
      <c r="P96" s="54"/>
    </row>
    <row r="97" customFormat="false" ht="17.25" hidden="true" customHeight="true" outlineLevel="1" collapsed="false">
      <c r="A97" s="52" t="str">
        <f aca="false">B97&amp;F97&amp;N97</f>
        <v>5158116250외주2</v>
      </c>
      <c r="B97" s="53" t="n">
        <v>5158116250</v>
      </c>
      <c r="C97" s="54" t="s">
        <v>301</v>
      </c>
      <c r="D97" s="55" t="s">
        <v>302</v>
      </c>
      <c r="E97" s="55" t="s">
        <v>273</v>
      </c>
      <c r="F97" s="56" t="s">
        <v>12</v>
      </c>
      <c r="G97" s="45" t="s">
        <v>30</v>
      </c>
      <c r="H97" s="53" t="n">
        <v>48</v>
      </c>
      <c r="I97" s="57" t="s">
        <v>303</v>
      </c>
      <c r="J97" s="57" t="s">
        <v>304</v>
      </c>
      <c r="K97" s="58" t="s">
        <v>305</v>
      </c>
      <c r="L97" s="3" t="n">
        <v>2</v>
      </c>
      <c r="M97" s="5" t="s">
        <v>28</v>
      </c>
      <c r="N97" s="3" t="n">
        <v>2</v>
      </c>
      <c r="P97" s="54"/>
    </row>
    <row r="98" customFormat="false" ht="17.25" hidden="true" customHeight="true" outlineLevel="1" collapsed="false">
      <c r="A98" s="52" t="str">
        <f aca="false">B98&amp;F98&amp;N98</f>
        <v>1018118587외주1</v>
      </c>
      <c r="B98" s="53" t="n">
        <v>1018118587</v>
      </c>
      <c r="C98" s="55" t="s">
        <v>306</v>
      </c>
      <c r="D98" s="55" t="s">
        <v>307</v>
      </c>
      <c r="E98" s="55" t="s">
        <v>128</v>
      </c>
      <c r="F98" s="56" t="s">
        <v>12</v>
      </c>
      <c r="G98" s="45" t="s">
        <v>24</v>
      </c>
      <c r="H98" s="53" t="n">
        <v>49</v>
      </c>
      <c r="I98" s="57" t="s">
        <v>308</v>
      </c>
      <c r="J98" s="57" t="s">
        <v>309</v>
      </c>
      <c r="K98" s="58" t="s">
        <v>310</v>
      </c>
      <c r="L98" s="3" t="n">
        <v>3</v>
      </c>
      <c r="M98" s="5" t="s">
        <v>28</v>
      </c>
      <c r="N98" s="3" t="n">
        <v>1</v>
      </c>
      <c r="P98" s="54"/>
    </row>
    <row r="99" customFormat="false" ht="17.25" hidden="true" customHeight="true" outlineLevel="1" collapsed="false">
      <c r="A99" s="52" t="str">
        <f aca="false">B99&amp;F99&amp;N99</f>
        <v>1018118587외주3</v>
      </c>
      <c r="B99" s="53" t="n">
        <v>1018118587</v>
      </c>
      <c r="C99" s="55" t="s">
        <v>306</v>
      </c>
      <c r="D99" s="55" t="s">
        <v>307</v>
      </c>
      <c r="E99" s="55" t="s">
        <v>103</v>
      </c>
      <c r="F99" s="56" t="s">
        <v>12</v>
      </c>
      <c r="G99" s="45" t="s">
        <v>30</v>
      </c>
      <c r="H99" s="53" t="n">
        <v>49</v>
      </c>
      <c r="I99" s="57" t="s">
        <v>308</v>
      </c>
      <c r="J99" s="57" t="s">
        <v>309</v>
      </c>
      <c r="K99" s="58" t="s">
        <v>310</v>
      </c>
      <c r="L99" s="3" t="n">
        <v>3</v>
      </c>
      <c r="M99" s="5" t="s">
        <v>28</v>
      </c>
      <c r="N99" s="3" t="n">
        <v>3</v>
      </c>
      <c r="P99" s="54"/>
    </row>
    <row r="100" s="60" customFormat="true" ht="17.25" hidden="true" customHeight="true" outlineLevel="1" collapsed="false">
      <c r="A100" s="52" t="str">
        <f aca="false">B100&amp;F100&amp;N100</f>
        <v>1018118587외주2</v>
      </c>
      <c r="B100" s="53" t="n">
        <v>1018118587</v>
      </c>
      <c r="C100" s="55" t="s">
        <v>306</v>
      </c>
      <c r="D100" s="55" t="s">
        <v>307</v>
      </c>
      <c r="E100" s="55" t="s">
        <v>38</v>
      </c>
      <c r="F100" s="56" t="s">
        <v>12</v>
      </c>
      <c r="G100" s="45" t="s">
        <v>30</v>
      </c>
      <c r="H100" s="53" t="n">
        <v>49</v>
      </c>
      <c r="I100" s="59" t="s">
        <v>308</v>
      </c>
      <c r="J100" s="59" t="s">
        <v>309</v>
      </c>
      <c r="K100" s="58" t="s">
        <v>310</v>
      </c>
      <c r="L100" s="60" t="n">
        <v>3</v>
      </c>
      <c r="M100" s="61" t="s">
        <v>28</v>
      </c>
      <c r="N100" s="3" t="n">
        <v>2</v>
      </c>
      <c r="P100" s="54"/>
    </row>
    <row r="101" customFormat="false" ht="17.25" hidden="true" customHeight="true" outlineLevel="1" collapsed="false">
      <c r="A101" s="52" t="str">
        <f aca="false">B101&amp;F101&amp;N101</f>
        <v>2078120019외주2</v>
      </c>
      <c r="B101" s="53" t="n">
        <v>2078120019</v>
      </c>
      <c r="C101" s="54" t="s">
        <v>311</v>
      </c>
      <c r="D101" s="55" t="s">
        <v>312</v>
      </c>
      <c r="E101" s="55" t="s">
        <v>268</v>
      </c>
      <c r="F101" s="56" t="s">
        <v>12</v>
      </c>
      <c r="G101" s="45" t="s">
        <v>24</v>
      </c>
      <c r="H101" s="53" t="n">
        <v>50</v>
      </c>
      <c r="I101" s="57" t="s">
        <v>313</v>
      </c>
      <c r="J101" s="57" t="s">
        <v>314</v>
      </c>
      <c r="K101" s="58" t="s">
        <v>315</v>
      </c>
      <c r="L101" s="3" t="n">
        <v>2</v>
      </c>
      <c r="M101" s="5" t="s">
        <v>28</v>
      </c>
      <c r="N101" s="3" t="n">
        <v>2</v>
      </c>
      <c r="P101" s="54"/>
    </row>
    <row r="102" customFormat="false" ht="17.25" hidden="true" customHeight="true" outlineLevel="1" collapsed="false">
      <c r="A102" s="52" t="str">
        <f aca="false">B102&amp;F102&amp;N102</f>
        <v>2078120019외주1</v>
      </c>
      <c r="B102" s="53" t="n">
        <v>2078120019</v>
      </c>
      <c r="C102" s="54" t="s">
        <v>311</v>
      </c>
      <c r="D102" s="55" t="s">
        <v>312</v>
      </c>
      <c r="E102" s="55" t="s">
        <v>272</v>
      </c>
      <c r="F102" s="56" t="s">
        <v>12</v>
      </c>
      <c r="G102" s="45" t="s">
        <v>24</v>
      </c>
      <c r="H102" s="53" t="n">
        <v>50</v>
      </c>
      <c r="I102" s="57" t="s">
        <v>313</v>
      </c>
      <c r="J102" s="57" t="s">
        <v>314</v>
      </c>
      <c r="K102" s="58" t="s">
        <v>315</v>
      </c>
      <c r="L102" s="3" t="n">
        <v>2</v>
      </c>
      <c r="M102" s="5" t="s">
        <v>28</v>
      </c>
      <c r="N102" s="3" t="n">
        <v>1</v>
      </c>
      <c r="P102" s="54"/>
    </row>
    <row r="103" customFormat="false" ht="17.25" hidden="true" customHeight="true" outlineLevel="1" collapsed="false">
      <c r="A103" s="52" t="str">
        <f aca="false">B103&amp;F103&amp;N103</f>
        <v>1108173250외주1</v>
      </c>
      <c r="B103" s="53" t="n">
        <v>1108173250</v>
      </c>
      <c r="C103" s="55" t="s">
        <v>316</v>
      </c>
      <c r="D103" s="55" t="s">
        <v>317</v>
      </c>
      <c r="E103" s="55" t="s">
        <v>318</v>
      </c>
      <c r="F103" s="56" t="s">
        <v>12</v>
      </c>
      <c r="G103" s="45" t="s">
        <v>24</v>
      </c>
      <c r="H103" s="53" t="n">
        <v>51</v>
      </c>
      <c r="I103" s="57" t="s">
        <v>319</v>
      </c>
      <c r="J103" s="57" t="s">
        <v>320</v>
      </c>
      <c r="K103" s="58" t="s">
        <v>321</v>
      </c>
      <c r="L103" s="3" t="n">
        <v>1</v>
      </c>
      <c r="M103" s="5" t="s">
        <v>28</v>
      </c>
      <c r="N103" s="3" t="n">
        <v>1</v>
      </c>
      <c r="P103" s="54"/>
    </row>
    <row r="104" customFormat="false" ht="17.25" hidden="true" customHeight="true" outlineLevel="1" collapsed="false">
      <c r="A104" s="52" t="str">
        <f aca="false">B104&amp;F104&amp;N104</f>
        <v>6058117611자재3</v>
      </c>
      <c r="B104" s="53" t="n">
        <v>6058117611</v>
      </c>
      <c r="C104" s="54" t="s">
        <v>322</v>
      </c>
      <c r="D104" s="55" t="s">
        <v>323</v>
      </c>
      <c r="E104" s="55" t="s">
        <v>83</v>
      </c>
      <c r="F104" s="56" t="s">
        <v>13</v>
      </c>
      <c r="G104" s="45" t="s">
        <v>24</v>
      </c>
      <c r="H104" s="53" t="n">
        <v>52</v>
      </c>
      <c r="I104" s="57" t="s">
        <v>324</v>
      </c>
      <c r="J104" s="57" t="s">
        <v>325</v>
      </c>
      <c r="K104" s="58" t="s">
        <v>326</v>
      </c>
      <c r="L104" s="3" t="n">
        <v>3</v>
      </c>
      <c r="M104" s="5" t="s">
        <v>87</v>
      </c>
      <c r="N104" s="3" t="n">
        <v>3</v>
      </c>
      <c r="P104" s="54"/>
    </row>
    <row r="105" customFormat="false" ht="17.25" hidden="true" customHeight="true" outlineLevel="1" collapsed="false">
      <c r="A105" s="52" t="str">
        <f aca="false">B105&amp;F105&amp;N105</f>
        <v>6058117611자재1</v>
      </c>
      <c r="B105" s="53" t="n">
        <v>6058117611</v>
      </c>
      <c r="C105" s="54" t="s">
        <v>322</v>
      </c>
      <c r="D105" s="55" t="s">
        <v>323</v>
      </c>
      <c r="E105" s="55" t="s">
        <v>89</v>
      </c>
      <c r="F105" s="56" t="s">
        <v>13</v>
      </c>
      <c r="G105" s="45" t="s">
        <v>24</v>
      </c>
      <c r="H105" s="53" t="n">
        <v>52</v>
      </c>
      <c r="I105" s="57" t="s">
        <v>324</v>
      </c>
      <c r="J105" s="57" t="s">
        <v>325</v>
      </c>
      <c r="K105" s="58" t="s">
        <v>326</v>
      </c>
      <c r="L105" s="3" t="n">
        <v>3</v>
      </c>
      <c r="M105" s="5" t="s">
        <v>87</v>
      </c>
      <c r="N105" s="3" t="n">
        <v>1</v>
      </c>
      <c r="P105" s="54"/>
    </row>
    <row r="106" customFormat="false" ht="17.25" hidden="true" customHeight="true" outlineLevel="1" collapsed="false">
      <c r="A106" s="52" t="str">
        <f aca="false">B106&amp;F106&amp;N106</f>
        <v>6058117611자재2</v>
      </c>
      <c r="B106" s="53" t="n">
        <v>6058117611</v>
      </c>
      <c r="C106" s="54" t="s">
        <v>322</v>
      </c>
      <c r="D106" s="55" t="s">
        <v>323</v>
      </c>
      <c r="E106" s="55" t="s">
        <v>327</v>
      </c>
      <c r="F106" s="56" t="s">
        <v>13</v>
      </c>
      <c r="G106" s="45" t="s">
        <v>24</v>
      </c>
      <c r="H106" s="53" t="n">
        <v>52</v>
      </c>
      <c r="I106" s="57" t="s">
        <v>324</v>
      </c>
      <c r="J106" s="57" t="s">
        <v>325</v>
      </c>
      <c r="K106" s="58" t="s">
        <v>326</v>
      </c>
      <c r="L106" s="3" t="n">
        <v>3</v>
      </c>
      <c r="M106" s="5" t="s">
        <v>87</v>
      </c>
      <c r="N106" s="3" t="n">
        <v>2</v>
      </c>
      <c r="P106" s="54"/>
    </row>
    <row r="107" customFormat="false" ht="17.25" hidden="true" customHeight="true" outlineLevel="1" collapsed="false">
      <c r="A107" s="52" t="str">
        <f aca="false">B107&amp;F107&amp;N107</f>
        <v>2198112623외주2</v>
      </c>
      <c r="B107" s="53" t="n">
        <v>2198112623</v>
      </c>
      <c r="C107" s="54" t="s">
        <v>328</v>
      </c>
      <c r="D107" s="55" t="s">
        <v>329</v>
      </c>
      <c r="E107" s="55" t="s">
        <v>330</v>
      </c>
      <c r="F107" s="56" t="s">
        <v>12</v>
      </c>
      <c r="G107" s="45" t="s">
        <v>24</v>
      </c>
      <c r="H107" s="53" t="n">
        <v>53</v>
      </c>
      <c r="I107" s="57" t="s">
        <v>331</v>
      </c>
      <c r="J107" s="57" t="s">
        <v>332</v>
      </c>
      <c r="K107" s="58" t="s">
        <v>333</v>
      </c>
      <c r="L107" s="3" t="n">
        <v>2</v>
      </c>
      <c r="M107" s="5" t="s">
        <v>28</v>
      </c>
      <c r="N107" s="3" t="n">
        <v>2</v>
      </c>
      <c r="P107" s="54"/>
    </row>
    <row r="108" customFormat="false" ht="17.25" hidden="true" customHeight="true" outlineLevel="1" collapsed="false">
      <c r="A108" s="52" t="str">
        <f aca="false">B108&amp;F108&amp;N108</f>
        <v>2198112623외주1</v>
      </c>
      <c r="B108" s="53" t="n">
        <v>2198112623</v>
      </c>
      <c r="C108" s="54" t="s">
        <v>328</v>
      </c>
      <c r="D108" s="55" t="s">
        <v>329</v>
      </c>
      <c r="E108" s="55" t="s">
        <v>39</v>
      </c>
      <c r="F108" s="56" t="s">
        <v>12</v>
      </c>
      <c r="G108" s="45" t="s">
        <v>24</v>
      </c>
      <c r="H108" s="53" t="n">
        <v>53</v>
      </c>
      <c r="I108" s="57" t="s">
        <v>331</v>
      </c>
      <c r="J108" s="57" t="s">
        <v>332</v>
      </c>
      <c r="K108" s="58" t="s">
        <v>333</v>
      </c>
      <c r="L108" s="3" t="n">
        <v>2</v>
      </c>
      <c r="M108" s="5" t="s">
        <v>28</v>
      </c>
      <c r="N108" s="3" t="n">
        <v>1</v>
      </c>
      <c r="P108" s="54"/>
    </row>
    <row r="109" customFormat="false" ht="17.25" hidden="true" customHeight="true" outlineLevel="1" collapsed="false">
      <c r="A109" s="52" t="str">
        <f aca="false">B109&amp;F109&amp;N109</f>
        <v>2018113413외주1</v>
      </c>
      <c r="B109" s="53" t="n">
        <v>2018113413</v>
      </c>
      <c r="C109" s="55" t="s">
        <v>334</v>
      </c>
      <c r="D109" s="55" t="s">
        <v>335</v>
      </c>
      <c r="E109" s="55" t="s">
        <v>29</v>
      </c>
      <c r="F109" s="56" t="s">
        <v>12</v>
      </c>
      <c r="G109" s="45" t="s">
        <v>24</v>
      </c>
      <c r="H109" s="53" t="n">
        <v>54</v>
      </c>
      <c r="I109" s="57" t="s">
        <v>336</v>
      </c>
      <c r="J109" s="57" t="s">
        <v>337</v>
      </c>
      <c r="K109" s="58" t="s">
        <v>338</v>
      </c>
      <c r="L109" s="3" t="n">
        <v>2</v>
      </c>
      <c r="M109" s="5" t="s">
        <v>28</v>
      </c>
      <c r="N109" s="3" t="n">
        <v>1</v>
      </c>
      <c r="P109" s="54"/>
    </row>
    <row r="110" customFormat="false" ht="17.25" hidden="true" customHeight="true" outlineLevel="1" collapsed="false">
      <c r="A110" s="52" t="str">
        <f aca="false">B110&amp;F110&amp;N110</f>
        <v>2018113413외주2</v>
      </c>
      <c r="B110" s="53" t="n">
        <v>2018113413</v>
      </c>
      <c r="C110" s="55" t="s">
        <v>334</v>
      </c>
      <c r="D110" s="55" t="s">
        <v>335</v>
      </c>
      <c r="E110" s="55" t="s">
        <v>31</v>
      </c>
      <c r="F110" s="56" t="s">
        <v>12</v>
      </c>
      <c r="G110" s="45" t="s">
        <v>24</v>
      </c>
      <c r="H110" s="53" t="n">
        <v>54</v>
      </c>
      <c r="I110" s="57" t="s">
        <v>336</v>
      </c>
      <c r="J110" s="57" t="s">
        <v>337</v>
      </c>
      <c r="K110" s="58" t="s">
        <v>338</v>
      </c>
      <c r="L110" s="3" t="n">
        <v>2</v>
      </c>
      <c r="M110" s="5" t="s">
        <v>28</v>
      </c>
      <c r="N110" s="3" t="n">
        <v>2</v>
      </c>
      <c r="P110" s="54"/>
    </row>
    <row r="111" customFormat="false" ht="17.25" hidden="true" customHeight="true" outlineLevel="1" collapsed="false">
      <c r="A111" s="52" t="str">
        <f aca="false">B111&amp;F111&amp;N111</f>
        <v>2088115241외주1</v>
      </c>
      <c r="B111" s="53" t="n">
        <v>2088115241</v>
      </c>
      <c r="C111" s="55" t="s">
        <v>339</v>
      </c>
      <c r="D111" s="55" t="s">
        <v>340</v>
      </c>
      <c r="E111" s="55" t="s">
        <v>248</v>
      </c>
      <c r="F111" s="56" t="s">
        <v>12</v>
      </c>
      <c r="G111" s="45" t="s">
        <v>24</v>
      </c>
      <c r="H111" s="53" t="n">
        <v>55</v>
      </c>
      <c r="I111" s="57" t="s">
        <v>341</v>
      </c>
      <c r="J111" s="57" t="s">
        <v>342</v>
      </c>
      <c r="K111" s="58" t="s">
        <v>343</v>
      </c>
      <c r="L111" s="3" t="n">
        <v>1</v>
      </c>
      <c r="M111" s="5" t="s">
        <v>28</v>
      </c>
      <c r="N111" s="3" t="n">
        <v>1</v>
      </c>
      <c r="P111" s="54"/>
    </row>
    <row r="112" customFormat="false" ht="17.25" hidden="true" customHeight="true" outlineLevel="1" collapsed="false">
      <c r="A112" s="52" t="str">
        <f aca="false">B112&amp;F112&amp;N112</f>
        <v>6058182922외주1</v>
      </c>
      <c r="B112" s="53" t="n">
        <v>6058182922</v>
      </c>
      <c r="C112" s="55" t="s">
        <v>344</v>
      </c>
      <c r="D112" s="55" t="s">
        <v>345</v>
      </c>
      <c r="E112" s="55" t="s">
        <v>38</v>
      </c>
      <c r="F112" s="56" t="s">
        <v>12</v>
      </c>
      <c r="G112" s="45" t="s">
        <v>24</v>
      </c>
      <c r="H112" s="53" t="n">
        <v>56</v>
      </c>
      <c r="I112" s="57" t="s">
        <v>346</v>
      </c>
      <c r="J112" s="57" t="s">
        <v>347</v>
      </c>
      <c r="K112" s="58" t="s">
        <v>348</v>
      </c>
      <c r="L112" s="3" t="n">
        <v>1</v>
      </c>
      <c r="M112" s="5" t="s">
        <v>28</v>
      </c>
      <c r="N112" s="3" t="n">
        <v>1</v>
      </c>
      <c r="P112" s="54"/>
    </row>
    <row r="113" customFormat="false" ht="17.25" hidden="true" customHeight="true" outlineLevel="1" collapsed="false">
      <c r="A113" s="52" t="str">
        <f aca="false">B113&amp;F113&amp;N113</f>
        <v>1288116468자재1</v>
      </c>
      <c r="B113" s="53" t="n">
        <v>1288116468</v>
      </c>
      <c r="C113" s="54" t="s">
        <v>349</v>
      </c>
      <c r="D113" s="55" t="s">
        <v>350</v>
      </c>
      <c r="E113" s="55" t="s">
        <v>351</v>
      </c>
      <c r="F113" s="56" t="s">
        <v>13</v>
      </c>
      <c r="G113" s="45" t="s">
        <v>24</v>
      </c>
      <c r="H113" s="53" t="n">
        <v>57</v>
      </c>
      <c r="I113" s="57" t="s">
        <v>352</v>
      </c>
      <c r="J113" s="57" t="s">
        <v>353</v>
      </c>
      <c r="K113" s="58" t="s">
        <v>354</v>
      </c>
      <c r="L113" s="3" t="n">
        <v>1</v>
      </c>
      <c r="M113" s="5" t="s">
        <v>87</v>
      </c>
      <c r="N113" s="3" t="n">
        <v>1</v>
      </c>
      <c r="P113" s="54"/>
    </row>
    <row r="114" customFormat="false" ht="17.25" hidden="true" customHeight="true" outlineLevel="1" collapsed="false">
      <c r="A114" s="52" t="str">
        <f aca="false">B114&amp;F114&amp;N114</f>
        <v>1208151627외주1</v>
      </c>
      <c r="B114" s="53" t="n">
        <v>1208151627</v>
      </c>
      <c r="C114" s="54" t="s">
        <v>355</v>
      </c>
      <c r="D114" s="55" t="s">
        <v>356</v>
      </c>
      <c r="E114" s="55" t="s">
        <v>71</v>
      </c>
      <c r="F114" s="56" t="s">
        <v>12</v>
      </c>
      <c r="G114" s="45" t="s">
        <v>24</v>
      </c>
      <c r="H114" s="53" t="n">
        <v>58</v>
      </c>
      <c r="I114" s="57" t="s">
        <v>357</v>
      </c>
      <c r="J114" s="57" t="s">
        <v>358</v>
      </c>
      <c r="K114" s="58" t="s">
        <v>359</v>
      </c>
      <c r="L114" s="3" t="n">
        <v>1</v>
      </c>
      <c r="M114" s="5" t="s">
        <v>28</v>
      </c>
      <c r="N114" s="3" t="n">
        <v>1</v>
      </c>
      <c r="P114" s="54"/>
    </row>
    <row r="115" customFormat="false" ht="17.25" hidden="true" customHeight="true" outlineLevel="1" collapsed="false">
      <c r="A115" s="52" t="str">
        <f aca="false">B115&amp;F115&amp;N115</f>
        <v>3018179942외주1</v>
      </c>
      <c r="B115" s="53" t="n">
        <v>3018179942</v>
      </c>
      <c r="C115" s="54" t="s">
        <v>360</v>
      </c>
      <c r="D115" s="55" t="s">
        <v>361</v>
      </c>
      <c r="E115" s="55" t="s">
        <v>103</v>
      </c>
      <c r="F115" s="56" t="s">
        <v>12</v>
      </c>
      <c r="G115" s="45" t="s">
        <v>24</v>
      </c>
      <c r="H115" s="53" t="n">
        <v>59</v>
      </c>
      <c r="I115" s="57" t="s">
        <v>362</v>
      </c>
      <c r="J115" s="57" t="s">
        <v>363</v>
      </c>
      <c r="K115" s="58" t="s">
        <v>364</v>
      </c>
      <c r="L115" s="3" t="n">
        <v>1</v>
      </c>
      <c r="M115" s="5" t="s">
        <v>28</v>
      </c>
      <c r="N115" s="3" t="n">
        <v>1</v>
      </c>
      <c r="P115" s="54"/>
    </row>
    <row r="116" customFormat="false" ht="17.25" hidden="true" customHeight="true" outlineLevel="1" collapsed="false">
      <c r="A116" s="52" t="str">
        <f aca="false">B116&amp;F116&amp;N116</f>
        <v>2118800141외주1</v>
      </c>
      <c r="B116" s="53" t="n">
        <v>2118800141</v>
      </c>
      <c r="C116" s="54" t="s">
        <v>365</v>
      </c>
      <c r="D116" s="55" t="s">
        <v>366</v>
      </c>
      <c r="E116" s="55" t="s">
        <v>171</v>
      </c>
      <c r="F116" s="56" t="s">
        <v>12</v>
      </c>
      <c r="G116" s="45" t="s">
        <v>24</v>
      </c>
      <c r="H116" s="53" t="n">
        <v>60</v>
      </c>
      <c r="I116" s="57" t="s">
        <v>367</v>
      </c>
      <c r="J116" s="57" t="s">
        <v>368</v>
      </c>
      <c r="K116" s="58" t="s">
        <v>369</v>
      </c>
      <c r="L116" s="3" t="n">
        <v>1</v>
      </c>
      <c r="M116" s="5" t="s">
        <v>28</v>
      </c>
      <c r="N116" s="3" t="n">
        <v>1</v>
      </c>
      <c r="P116" s="54"/>
    </row>
    <row r="117" customFormat="false" ht="17.25" hidden="true" customHeight="true" outlineLevel="1" collapsed="false">
      <c r="A117" s="52" t="str">
        <f aca="false">B117&amp;F117&amp;N117</f>
        <v>1058756815외주2</v>
      </c>
      <c r="B117" s="53" t="n">
        <v>1058756815</v>
      </c>
      <c r="C117" s="54" t="s">
        <v>370</v>
      </c>
      <c r="D117" s="55" t="s">
        <v>371</v>
      </c>
      <c r="E117" s="55" t="s">
        <v>23</v>
      </c>
      <c r="F117" s="56" t="s">
        <v>12</v>
      </c>
      <c r="G117" s="45" t="s">
        <v>24</v>
      </c>
      <c r="H117" s="53" t="n">
        <v>61</v>
      </c>
      <c r="I117" s="57" t="s">
        <v>372</v>
      </c>
      <c r="J117" s="57" t="s">
        <v>373</v>
      </c>
      <c r="K117" s="58" t="s">
        <v>374</v>
      </c>
      <c r="L117" s="3" t="n">
        <v>3</v>
      </c>
      <c r="M117" s="5" t="s">
        <v>28</v>
      </c>
      <c r="N117" s="3" t="n">
        <v>2</v>
      </c>
      <c r="P117" s="54"/>
    </row>
    <row r="118" customFormat="false" ht="17.25" hidden="true" customHeight="true" outlineLevel="1" collapsed="false">
      <c r="A118" s="52" t="str">
        <f aca="false">B118&amp;F118&amp;N118</f>
        <v>1058756815외주1</v>
      </c>
      <c r="B118" s="53" t="n">
        <v>1058756815</v>
      </c>
      <c r="C118" s="54" t="s">
        <v>370</v>
      </c>
      <c r="D118" s="55" t="s">
        <v>371</v>
      </c>
      <c r="E118" s="55" t="s">
        <v>65</v>
      </c>
      <c r="F118" s="56" t="s">
        <v>12</v>
      </c>
      <c r="G118" s="45" t="s">
        <v>30</v>
      </c>
      <c r="H118" s="53" t="n">
        <v>61</v>
      </c>
      <c r="I118" s="57" t="s">
        <v>372</v>
      </c>
      <c r="J118" s="57" t="s">
        <v>373</v>
      </c>
      <c r="K118" s="58" t="s">
        <v>374</v>
      </c>
      <c r="L118" s="3" t="n">
        <v>3</v>
      </c>
      <c r="M118" s="5" t="s">
        <v>28</v>
      </c>
      <c r="N118" s="3" t="n">
        <v>1</v>
      </c>
      <c r="P118" s="54"/>
    </row>
    <row r="119" customFormat="false" ht="17.25" hidden="true" customHeight="true" outlineLevel="1" collapsed="false">
      <c r="A119" s="52" t="str">
        <f aca="false">B119&amp;F119&amp;N119</f>
        <v>1058756815외주3</v>
      </c>
      <c r="B119" s="53" t="n">
        <v>1058756815</v>
      </c>
      <c r="C119" s="54" t="s">
        <v>370</v>
      </c>
      <c r="D119" s="55" t="s">
        <v>371</v>
      </c>
      <c r="E119" s="54" t="s">
        <v>56</v>
      </c>
      <c r="F119" s="56" t="s">
        <v>12</v>
      </c>
      <c r="G119" s="45" t="s">
        <v>30</v>
      </c>
      <c r="H119" s="53" t="n">
        <v>61</v>
      </c>
      <c r="I119" s="57" t="s">
        <v>372</v>
      </c>
      <c r="J119" s="57" t="s">
        <v>373</v>
      </c>
      <c r="K119" s="58" t="s">
        <v>374</v>
      </c>
      <c r="L119" s="3" t="n">
        <v>3</v>
      </c>
      <c r="M119" s="5" t="s">
        <v>28</v>
      </c>
      <c r="N119" s="3" t="n">
        <v>3</v>
      </c>
      <c r="P119" s="54"/>
    </row>
    <row r="120" customFormat="false" ht="17.25" hidden="true" customHeight="true" outlineLevel="1" collapsed="false">
      <c r="A120" s="52" t="str">
        <f aca="false">B120&amp;F120&amp;N120</f>
        <v>2088110023외주2</v>
      </c>
      <c r="B120" s="53" t="n">
        <v>2088110023</v>
      </c>
      <c r="C120" s="55" t="s">
        <v>375</v>
      </c>
      <c r="D120" s="55" t="s">
        <v>376</v>
      </c>
      <c r="E120" s="55" t="s">
        <v>276</v>
      </c>
      <c r="F120" s="56" t="s">
        <v>12</v>
      </c>
      <c r="G120" s="45" t="s">
        <v>24</v>
      </c>
      <c r="H120" s="53" t="n">
        <v>62</v>
      </c>
      <c r="I120" s="57" t="s">
        <v>377</v>
      </c>
      <c r="J120" s="57" t="s">
        <v>378</v>
      </c>
      <c r="K120" s="58" t="s">
        <v>379</v>
      </c>
      <c r="L120" s="3" t="n">
        <v>3</v>
      </c>
      <c r="M120" s="5" t="s">
        <v>28</v>
      </c>
      <c r="N120" s="3" t="n">
        <v>2</v>
      </c>
      <c r="P120" s="54"/>
    </row>
    <row r="121" s="60" customFormat="true" ht="17.25" hidden="true" customHeight="true" outlineLevel="1" collapsed="false">
      <c r="A121" s="52" t="str">
        <f aca="false">B121&amp;F121&amp;N121</f>
        <v>2088110023외주3</v>
      </c>
      <c r="B121" s="53" t="n">
        <v>2088110023</v>
      </c>
      <c r="C121" s="55" t="s">
        <v>375</v>
      </c>
      <c r="D121" s="55" t="s">
        <v>376</v>
      </c>
      <c r="E121" s="55" t="s">
        <v>273</v>
      </c>
      <c r="F121" s="56" t="s">
        <v>12</v>
      </c>
      <c r="G121" s="45" t="s">
        <v>30</v>
      </c>
      <c r="H121" s="53" t="n">
        <v>62</v>
      </c>
      <c r="I121" s="59" t="s">
        <v>377</v>
      </c>
      <c r="J121" s="59" t="s">
        <v>378</v>
      </c>
      <c r="K121" s="58" t="s">
        <v>379</v>
      </c>
      <c r="L121" s="60" t="n">
        <v>3</v>
      </c>
      <c r="M121" s="61" t="s">
        <v>28</v>
      </c>
      <c r="N121" s="3" t="n">
        <v>3</v>
      </c>
      <c r="P121" s="54"/>
    </row>
    <row r="122" s="60" customFormat="true" ht="17.25" hidden="true" customHeight="true" outlineLevel="1" collapsed="false">
      <c r="A122" s="52" t="str">
        <f aca="false">B122&amp;F122&amp;N122</f>
        <v>2088110023외주1</v>
      </c>
      <c r="B122" s="53" t="n">
        <v>2088110023</v>
      </c>
      <c r="C122" s="55" t="s">
        <v>375</v>
      </c>
      <c r="D122" s="55" t="s">
        <v>376</v>
      </c>
      <c r="E122" s="55" t="s">
        <v>171</v>
      </c>
      <c r="F122" s="56" t="s">
        <v>12</v>
      </c>
      <c r="G122" s="45" t="s">
        <v>24</v>
      </c>
      <c r="H122" s="53" t="n">
        <v>62</v>
      </c>
      <c r="I122" s="59" t="s">
        <v>377</v>
      </c>
      <c r="J122" s="59" t="s">
        <v>378</v>
      </c>
      <c r="K122" s="58" t="s">
        <v>379</v>
      </c>
      <c r="L122" s="60" t="n">
        <v>3</v>
      </c>
      <c r="M122" s="61" t="s">
        <v>28</v>
      </c>
      <c r="N122" s="3" t="n">
        <v>1</v>
      </c>
      <c r="P122" s="54"/>
    </row>
    <row r="123" customFormat="false" ht="17.25" hidden="true" customHeight="true" outlineLevel="1" collapsed="false">
      <c r="A123" s="52" t="str">
        <f aca="false">B123&amp;F123&amp;N123</f>
        <v>1088165043외주1</v>
      </c>
      <c r="B123" s="53" t="n">
        <v>1088165043</v>
      </c>
      <c r="C123" s="54" t="s">
        <v>380</v>
      </c>
      <c r="D123" s="55" t="s">
        <v>381</v>
      </c>
      <c r="E123" s="55" t="s">
        <v>276</v>
      </c>
      <c r="F123" s="56" t="s">
        <v>12</v>
      </c>
      <c r="G123" s="45" t="s">
        <v>24</v>
      </c>
      <c r="H123" s="53" t="n">
        <v>63</v>
      </c>
      <c r="I123" s="57" t="s">
        <v>382</v>
      </c>
      <c r="J123" s="57" t="s">
        <v>383</v>
      </c>
      <c r="K123" s="58" t="s">
        <v>384</v>
      </c>
      <c r="L123" s="3" t="n">
        <v>3</v>
      </c>
      <c r="M123" s="5" t="s">
        <v>28</v>
      </c>
      <c r="N123" s="3" t="n">
        <v>1</v>
      </c>
      <c r="P123" s="54"/>
    </row>
    <row r="124" customFormat="false" ht="17.25" hidden="true" customHeight="true" outlineLevel="1" collapsed="false">
      <c r="A124" s="52" t="str">
        <f aca="false">B124&amp;F124&amp;N124</f>
        <v>1088165043외주3</v>
      </c>
      <c r="B124" s="53" t="n">
        <v>1088165043</v>
      </c>
      <c r="C124" s="54" t="s">
        <v>380</v>
      </c>
      <c r="D124" s="55" t="s">
        <v>381</v>
      </c>
      <c r="E124" s="55" t="s">
        <v>273</v>
      </c>
      <c r="F124" s="56" t="s">
        <v>12</v>
      </c>
      <c r="G124" s="45" t="s">
        <v>24</v>
      </c>
      <c r="H124" s="53" t="n">
        <v>63</v>
      </c>
      <c r="I124" s="57" t="s">
        <v>382</v>
      </c>
      <c r="J124" s="57" t="s">
        <v>383</v>
      </c>
      <c r="K124" s="58" t="s">
        <v>384</v>
      </c>
      <c r="L124" s="3" t="n">
        <v>3</v>
      </c>
      <c r="M124" s="5" t="s">
        <v>28</v>
      </c>
      <c r="N124" s="3" t="n">
        <v>3</v>
      </c>
      <c r="P124" s="54"/>
    </row>
    <row r="125" customFormat="false" ht="17.25" hidden="true" customHeight="true" outlineLevel="1" collapsed="false">
      <c r="A125" s="52" t="str">
        <f aca="false">B125&amp;F125&amp;N125</f>
        <v>1088165043외주2</v>
      </c>
      <c r="B125" s="53" t="n">
        <v>1088165043</v>
      </c>
      <c r="C125" s="54" t="s">
        <v>380</v>
      </c>
      <c r="D125" s="55" t="s">
        <v>381</v>
      </c>
      <c r="E125" s="55" t="s">
        <v>171</v>
      </c>
      <c r="F125" s="56" t="s">
        <v>12</v>
      </c>
      <c r="G125" s="45" t="s">
        <v>30</v>
      </c>
      <c r="H125" s="53" t="n">
        <v>63</v>
      </c>
      <c r="I125" s="57" t="s">
        <v>382</v>
      </c>
      <c r="J125" s="57" t="s">
        <v>383</v>
      </c>
      <c r="K125" s="58" t="s">
        <v>384</v>
      </c>
      <c r="L125" s="3" t="n">
        <v>3</v>
      </c>
      <c r="M125" s="5" t="s">
        <v>28</v>
      </c>
      <c r="N125" s="3" t="n">
        <v>2</v>
      </c>
      <c r="P125" s="54"/>
    </row>
    <row r="126" customFormat="false" ht="17.25" hidden="true" customHeight="true" outlineLevel="1" collapsed="false">
      <c r="A126" s="52" t="str">
        <f aca="false">B126&amp;F126&amp;N126</f>
        <v>1258128494외주1</v>
      </c>
      <c r="B126" s="53" t="n">
        <v>1258128494</v>
      </c>
      <c r="C126" s="55" t="s">
        <v>385</v>
      </c>
      <c r="D126" s="55" t="s">
        <v>386</v>
      </c>
      <c r="E126" s="55" t="s">
        <v>387</v>
      </c>
      <c r="F126" s="56" t="s">
        <v>12</v>
      </c>
      <c r="G126" s="45" t="s">
        <v>24</v>
      </c>
      <c r="H126" s="53" t="n">
        <v>64</v>
      </c>
      <c r="I126" s="57" t="s">
        <v>388</v>
      </c>
      <c r="J126" s="57" t="s">
        <v>389</v>
      </c>
      <c r="K126" s="58" t="s">
        <v>390</v>
      </c>
      <c r="L126" s="3" t="n">
        <v>2</v>
      </c>
      <c r="M126" s="5" t="s">
        <v>28</v>
      </c>
      <c r="N126" s="3" t="n">
        <v>1</v>
      </c>
      <c r="P126" s="54"/>
    </row>
    <row r="127" customFormat="false" ht="17.25" hidden="true" customHeight="true" outlineLevel="1" collapsed="false">
      <c r="A127" s="52" t="str">
        <f aca="false">B127&amp;F127&amp;N127</f>
        <v>1258128494외주2</v>
      </c>
      <c r="B127" s="53" t="n">
        <v>1258128494</v>
      </c>
      <c r="C127" s="55" t="s">
        <v>385</v>
      </c>
      <c r="D127" s="55" t="s">
        <v>386</v>
      </c>
      <c r="E127" s="55" t="s">
        <v>120</v>
      </c>
      <c r="F127" s="56" t="s">
        <v>12</v>
      </c>
      <c r="G127" s="45" t="s">
        <v>24</v>
      </c>
      <c r="H127" s="53" t="n">
        <v>64</v>
      </c>
      <c r="I127" s="57" t="s">
        <v>388</v>
      </c>
      <c r="J127" s="57" t="s">
        <v>389</v>
      </c>
      <c r="K127" s="58" t="s">
        <v>390</v>
      </c>
      <c r="L127" s="3" t="n">
        <v>2</v>
      </c>
      <c r="M127" s="5" t="s">
        <v>28</v>
      </c>
      <c r="N127" s="3" t="n">
        <v>2</v>
      </c>
      <c r="P127" s="54"/>
    </row>
    <row r="128" customFormat="false" ht="17.25" hidden="true" customHeight="true" outlineLevel="1" collapsed="false">
      <c r="A128" s="52" t="str">
        <f aca="false">B128&amp;F128&amp;N128</f>
        <v>2148733101외주1</v>
      </c>
      <c r="B128" s="53" t="n">
        <v>2148733101</v>
      </c>
      <c r="C128" s="54" t="s">
        <v>391</v>
      </c>
      <c r="D128" s="55" t="s">
        <v>392</v>
      </c>
      <c r="E128" s="55" t="s">
        <v>39</v>
      </c>
      <c r="F128" s="56" t="s">
        <v>12</v>
      </c>
      <c r="G128" s="45" t="s">
        <v>24</v>
      </c>
      <c r="H128" s="53" t="n">
        <v>65</v>
      </c>
      <c r="I128" s="57" t="s">
        <v>393</v>
      </c>
      <c r="J128" s="57" t="s">
        <v>394</v>
      </c>
      <c r="K128" s="58" t="s">
        <v>395</v>
      </c>
      <c r="L128" s="3" t="n">
        <v>1</v>
      </c>
      <c r="M128" s="5" t="s">
        <v>28</v>
      </c>
      <c r="N128" s="3" t="n">
        <v>1</v>
      </c>
      <c r="P128" s="54"/>
    </row>
    <row r="129" customFormat="false" ht="17.25" hidden="true" customHeight="true" outlineLevel="1" collapsed="false">
      <c r="A129" s="52" t="str">
        <f aca="false">B129&amp;F129&amp;N129</f>
        <v>1378129399외주1</v>
      </c>
      <c r="B129" s="53" t="n">
        <v>1378129399</v>
      </c>
      <c r="C129" s="55" t="s">
        <v>396</v>
      </c>
      <c r="D129" s="55" t="s">
        <v>397</v>
      </c>
      <c r="E129" s="55" t="s">
        <v>224</v>
      </c>
      <c r="F129" s="56" t="s">
        <v>12</v>
      </c>
      <c r="G129" s="45" t="s">
        <v>24</v>
      </c>
      <c r="H129" s="53" t="n">
        <v>66</v>
      </c>
      <c r="I129" s="57" t="s">
        <v>398</v>
      </c>
      <c r="J129" s="57" t="s">
        <v>399</v>
      </c>
      <c r="K129" s="58" t="s">
        <v>400</v>
      </c>
      <c r="L129" s="3" t="n">
        <v>1</v>
      </c>
      <c r="M129" s="5" t="s">
        <v>28</v>
      </c>
      <c r="N129" s="3" t="n">
        <v>1</v>
      </c>
      <c r="P129" s="54"/>
    </row>
    <row r="130" customFormat="false" ht="17.25" hidden="true" customHeight="true" outlineLevel="1" collapsed="false">
      <c r="A130" s="52" t="str">
        <f aca="false">B130&amp;F130&amp;N130</f>
        <v>1208153436외주3</v>
      </c>
      <c r="B130" s="69" t="n">
        <v>1208153436</v>
      </c>
      <c r="C130" s="70" t="s">
        <v>401</v>
      </c>
      <c r="D130" s="55" t="s">
        <v>402</v>
      </c>
      <c r="E130" s="68" t="s">
        <v>65</v>
      </c>
      <c r="F130" s="56" t="s">
        <v>12</v>
      </c>
      <c r="G130" s="45" t="s">
        <v>24</v>
      </c>
      <c r="H130" s="53" t="n">
        <v>67</v>
      </c>
      <c r="I130" s="57" t="s">
        <v>403</v>
      </c>
      <c r="J130" s="57" t="s">
        <v>404</v>
      </c>
      <c r="K130" s="58" t="s">
        <v>405</v>
      </c>
      <c r="L130" s="3" t="n">
        <v>3</v>
      </c>
      <c r="M130" s="5" t="s">
        <v>28</v>
      </c>
      <c r="N130" s="3" t="n">
        <v>3</v>
      </c>
      <c r="P130" s="68"/>
    </row>
    <row r="131" customFormat="false" ht="17.25" hidden="true" customHeight="true" outlineLevel="1" collapsed="false">
      <c r="A131" s="52" t="str">
        <f aca="false">B131&amp;F131&amp;N131</f>
        <v>1208153436외주1</v>
      </c>
      <c r="B131" s="53" t="n">
        <v>1208153436</v>
      </c>
      <c r="C131" s="54" t="s">
        <v>401</v>
      </c>
      <c r="D131" s="55" t="s">
        <v>402</v>
      </c>
      <c r="E131" s="55" t="s">
        <v>29</v>
      </c>
      <c r="F131" s="56" t="s">
        <v>12</v>
      </c>
      <c r="G131" s="45" t="s">
        <v>24</v>
      </c>
      <c r="H131" s="53" t="n">
        <v>67</v>
      </c>
      <c r="I131" s="57" t="s">
        <v>403</v>
      </c>
      <c r="J131" s="57" t="s">
        <v>404</v>
      </c>
      <c r="K131" s="58" t="s">
        <v>405</v>
      </c>
      <c r="L131" s="3" t="n">
        <v>3</v>
      </c>
      <c r="M131" s="5" t="s">
        <v>28</v>
      </c>
      <c r="N131" s="3" t="n">
        <v>1</v>
      </c>
      <c r="P131" s="54"/>
    </row>
    <row r="132" customFormat="false" ht="17.25" hidden="true" customHeight="true" outlineLevel="1" collapsed="false">
      <c r="A132" s="52" t="str">
        <f aca="false">B132&amp;F132&amp;N132</f>
        <v>1208153436외주2</v>
      </c>
      <c r="B132" s="53" t="n">
        <v>1208153436</v>
      </c>
      <c r="C132" s="54" t="s">
        <v>401</v>
      </c>
      <c r="D132" s="55" t="s">
        <v>402</v>
      </c>
      <c r="E132" s="55" t="s">
        <v>31</v>
      </c>
      <c r="F132" s="56" t="s">
        <v>12</v>
      </c>
      <c r="G132" s="45" t="s">
        <v>24</v>
      </c>
      <c r="H132" s="53" t="n">
        <v>67</v>
      </c>
      <c r="I132" s="57" t="s">
        <v>403</v>
      </c>
      <c r="J132" s="57" t="s">
        <v>404</v>
      </c>
      <c r="K132" s="58" t="s">
        <v>405</v>
      </c>
      <c r="L132" s="3" t="n">
        <v>3</v>
      </c>
      <c r="M132" s="5" t="s">
        <v>28</v>
      </c>
      <c r="N132" s="3" t="n">
        <v>2</v>
      </c>
      <c r="P132" s="54"/>
    </row>
    <row r="133" customFormat="false" ht="17.25" hidden="true" customHeight="true" outlineLevel="1" collapsed="false">
      <c r="A133" s="52" t="str">
        <f aca="false">B133&amp;F133&amp;N133</f>
        <v>1148176619외주2</v>
      </c>
      <c r="B133" s="53" t="n">
        <v>1148176619</v>
      </c>
      <c r="C133" s="54" t="s">
        <v>406</v>
      </c>
      <c r="D133" s="55" t="s">
        <v>407</v>
      </c>
      <c r="E133" s="55" t="s">
        <v>92</v>
      </c>
      <c r="F133" s="56" t="s">
        <v>12</v>
      </c>
      <c r="G133" s="45" t="s">
        <v>30</v>
      </c>
      <c r="H133" s="71" t="n">
        <v>68</v>
      </c>
      <c r="I133" s="57" t="s">
        <v>408</v>
      </c>
      <c r="J133" s="57" t="s">
        <v>409</v>
      </c>
      <c r="K133" s="58" t="s">
        <v>410</v>
      </c>
      <c r="L133" s="3" t="n">
        <v>2</v>
      </c>
      <c r="M133" s="5" t="s">
        <v>199</v>
      </c>
      <c r="N133" s="3" t="n">
        <v>2</v>
      </c>
      <c r="P133" s="54"/>
    </row>
    <row r="134" customFormat="false" ht="17.25" hidden="true" customHeight="true" outlineLevel="1" collapsed="false">
      <c r="A134" s="52" t="str">
        <f aca="false">B134&amp;F134&amp;N134</f>
        <v>1148176619자재1</v>
      </c>
      <c r="B134" s="53" t="n">
        <v>1148176619</v>
      </c>
      <c r="C134" s="54" t="s">
        <v>406</v>
      </c>
      <c r="D134" s="55" t="s">
        <v>407</v>
      </c>
      <c r="E134" s="55" t="s">
        <v>411</v>
      </c>
      <c r="F134" s="56" t="s">
        <v>13</v>
      </c>
      <c r="G134" s="45" t="s">
        <v>24</v>
      </c>
      <c r="H134" s="53" t="n">
        <v>68</v>
      </c>
      <c r="I134" s="57" t="s">
        <v>408</v>
      </c>
      <c r="J134" s="57" t="s">
        <v>409</v>
      </c>
      <c r="K134" s="58" t="s">
        <v>410</v>
      </c>
      <c r="L134" s="3" t="n">
        <v>2</v>
      </c>
      <c r="M134" s="5" t="s">
        <v>199</v>
      </c>
      <c r="N134" s="3" t="n">
        <v>1</v>
      </c>
      <c r="P134" s="54"/>
    </row>
    <row r="135" s="60" customFormat="true" ht="17.25" hidden="true" customHeight="true" outlineLevel="1" collapsed="false">
      <c r="A135" s="52" t="str">
        <f aca="false">B135&amp;F135&amp;N135</f>
        <v>1198625347자재1</v>
      </c>
      <c r="B135" s="53" t="n">
        <v>1198625347</v>
      </c>
      <c r="C135" s="54" t="s">
        <v>412</v>
      </c>
      <c r="D135" s="55" t="s">
        <v>413</v>
      </c>
      <c r="E135" s="55" t="s">
        <v>256</v>
      </c>
      <c r="F135" s="56" t="s">
        <v>13</v>
      </c>
      <c r="G135" s="45" t="s">
        <v>24</v>
      </c>
      <c r="H135" s="53" t="n">
        <v>69</v>
      </c>
      <c r="I135" s="59" t="s">
        <v>414</v>
      </c>
      <c r="J135" s="59" t="s">
        <v>415</v>
      </c>
      <c r="K135" s="58" t="s">
        <v>416</v>
      </c>
      <c r="L135" s="60" t="n">
        <v>1</v>
      </c>
      <c r="M135" s="61" t="s">
        <v>87</v>
      </c>
      <c r="N135" s="3" t="n">
        <v>1</v>
      </c>
      <c r="P135" s="54"/>
    </row>
    <row r="136" customFormat="false" ht="17.25" hidden="true" customHeight="true" outlineLevel="1" collapsed="false">
      <c r="A136" s="52" t="str">
        <f aca="false">B136&amp;F136&amp;N136</f>
        <v>1418107526외주1</v>
      </c>
      <c r="B136" s="53" t="n">
        <v>1418107526</v>
      </c>
      <c r="C136" s="55" t="s">
        <v>417</v>
      </c>
      <c r="D136" s="55" t="s">
        <v>418</v>
      </c>
      <c r="E136" s="55" t="s">
        <v>92</v>
      </c>
      <c r="F136" s="56" t="s">
        <v>12</v>
      </c>
      <c r="G136" s="45" t="s">
        <v>24</v>
      </c>
      <c r="H136" s="53" t="n">
        <v>70</v>
      </c>
      <c r="I136" s="57" t="s">
        <v>419</v>
      </c>
      <c r="J136" s="57" t="s">
        <v>420</v>
      </c>
      <c r="K136" s="58" t="s">
        <v>421</v>
      </c>
      <c r="L136" s="3" t="n">
        <v>1</v>
      </c>
      <c r="M136" s="5" t="s">
        <v>28</v>
      </c>
      <c r="N136" s="3" t="n">
        <v>1</v>
      </c>
      <c r="P136" s="54"/>
    </row>
    <row r="137" customFormat="false" ht="17.25" hidden="true" customHeight="true" outlineLevel="1" collapsed="false">
      <c r="A137" s="52" t="str">
        <f aca="false">B137&amp;F137&amp;N137</f>
        <v>1298145909외주1</v>
      </c>
      <c r="B137" s="53" t="n">
        <v>1298145909</v>
      </c>
      <c r="C137" s="55" t="s">
        <v>422</v>
      </c>
      <c r="D137" s="55" t="s">
        <v>423</v>
      </c>
      <c r="E137" s="55" t="s">
        <v>92</v>
      </c>
      <c r="F137" s="56" t="s">
        <v>12</v>
      </c>
      <c r="G137" s="45" t="s">
        <v>24</v>
      </c>
      <c r="H137" s="53" t="n">
        <v>71</v>
      </c>
      <c r="I137" s="57" t="s">
        <v>424</v>
      </c>
      <c r="J137" s="57" t="s">
        <v>425</v>
      </c>
      <c r="K137" s="58" t="s">
        <v>426</v>
      </c>
      <c r="L137" s="3" t="n">
        <v>2</v>
      </c>
      <c r="M137" s="5" t="s">
        <v>28</v>
      </c>
      <c r="N137" s="3" t="n">
        <v>1</v>
      </c>
      <c r="P137" s="54"/>
    </row>
    <row r="138" customFormat="false" ht="17.25" hidden="true" customHeight="true" outlineLevel="1" collapsed="false">
      <c r="A138" s="52" t="str">
        <f aca="false">B138&amp;F138&amp;N138</f>
        <v>1298145909외주2</v>
      </c>
      <c r="B138" s="53" t="n">
        <v>1298145909</v>
      </c>
      <c r="C138" s="55" t="s">
        <v>422</v>
      </c>
      <c r="D138" s="55" t="s">
        <v>423</v>
      </c>
      <c r="E138" s="55" t="s">
        <v>248</v>
      </c>
      <c r="F138" s="56" t="s">
        <v>12</v>
      </c>
      <c r="G138" s="45" t="s">
        <v>24</v>
      </c>
      <c r="H138" s="53" t="n">
        <v>71</v>
      </c>
      <c r="I138" s="57" t="s">
        <v>424</v>
      </c>
      <c r="J138" s="57" t="s">
        <v>425</v>
      </c>
      <c r="K138" s="58" t="s">
        <v>426</v>
      </c>
      <c r="L138" s="3" t="n">
        <v>2</v>
      </c>
      <c r="M138" s="5" t="s">
        <v>28</v>
      </c>
      <c r="N138" s="3" t="n">
        <v>2</v>
      </c>
      <c r="P138" s="54"/>
    </row>
    <row r="139" customFormat="false" ht="17.25" hidden="true" customHeight="true" outlineLevel="1" collapsed="false">
      <c r="A139" s="52" t="str">
        <f aca="false">B139&amp;F139&amp;N139</f>
        <v>6068123867외주3</v>
      </c>
      <c r="B139" s="53" t="n">
        <v>6068123867</v>
      </c>
      <c r="C139" s="55" t="s">
        <v>427</v>
      </c>
      <c r="D139" s="55" t="s">
        <v>428</v>
      </c>
      <c r="E139" s="55" t="s">
        <v>165</v>
      </c>
      <c r="F139" s="56" t="s">
        <v>12</v>
      </c>
      <c r="G139" s="45" t="s">
        <v>24</v>
      </c>
      <c r="H139" s="53" t="n">
        <v>72</v>
      </c>
      <c r="I139" s="57" t="s">
        <v>429</v>
      </c>
      <c r="J139" s="57" t="s">
        <v>430</v>
      </c>
      <c r="K139" s="58" t="s">
        <v>431</v>
      </c>
      <c r="L139" s="3" t="n">
        <v>3</v>
      </c>
      <c r="M139" s="5" t="s">
        <v>28</v>
      </c>
      <c r="N139" s="3" t="n">
        <v>3</v>
      </c>
      <c r="P139" s="54"/>
    </row>
    <row r="140" customFormat="false" ht="17.25" hidden="true" customHeight="true" outlineLevel="1" collapsed="false">
      <c r="A140" s="52" t="str">
        <f aca="false">B140&amp;F140&amp;N140</f>
        <v>6068123867외주2</v>
      </c>
      <c r="B140" s="53" t="n">
        <v>6068123867</v>
      </c>
      <c r="C140" s="55" t="s">
        <v>427</v>
      </c>
      <c r="D140" s="55" t="s">
        <v>428</v>
      </c>
      <c r="E140" s="55" t="s">
        <v>39</v>
      </c>
      <c r="F140" s="56" t="s">
        <v>12</v>
      </c>
      <c r="G140" s="45" t="s">
        <v>24</v>
      </c>
      <c r="H140" s="53" t="n">
        <v>72</v>
      </c>
      <c r="I140" s="57" t="s">
        <v>429</v>
      </c>
      <c r="J140" s="57" t="s">
        <v>430</v>
      </c>
      <c r="K140" s="58" t="s">
        <v>431</v>
      </c>
      <c r="L140" s="3" t="n">
        <v>3</v>
      </c>
      <c r="M140" s="5" t="s">
        <v>28</v>
      </c>
      <c r="N140" s="3" t="n">
        <v>2</v>
      </c>
      <c r="P140" s="54"/>
    </row>
    <row r="141" customFormat="false" ht="17.25" hidden="true" customHeight="true" outlineLevel="1" collapsed="false">
      <c r="A141" s="52" t="str">
        <f aca="false">B141&amp;F141&amp;N141</f>
        <v>6068123867외주1</v>
      </c>
      <c r="B141" s="53" t="n">
        <v>6068123867</v>
      </c>
      <c r="C141" s="55" t="s">
        <v>427</v>
      </c>
      <c r="D141" s="55" t="s">
        <v>428</v>
      </c>
      <c r="E141" s="55" t="s">
        <v>432</v>
      </c>
      <c r="F141" s="56" t="s">
        <v>12</v>
      </c>
      <c r="G141" s="45" t="s">
        <v>24</v>
      </c>
      <c r="H141" s="53" t="n">
        <v>72</v>
      </c>
      <c r="I141" s="57" t="s">
        <v>429</v>
      </c>
      <c r="J141" s="57" t="s">
        <v>430</v>
      </c>
      <c r="K141" s="58" t="s">
        <v>431</v>
      </c>
      <c r="L141" s="3" t="n">
        <v>3</v>
      </c>
      <c r="M141" s="5" t="s">
        <v>28</v>
      </c>
      <c r="N141" s="3" t="n">
        <v>1</v>
      </c>
      <c r="P141" s="54"/>
    </row>
    <row r="142" customFormat="false" ht="17.25" hidden="true" customHeight="true" outlineLevel="1" collapsed="false">
      <c r="A142" s="52" t="str">
        <f aca="false">B142&amp;F142&amp;N142</f>
        <v>1248170456외주1</v>
      </c>
      <c r="B142" s="53" t="n">
        <v>1248170456</v>
      </c>
      <c r="C142" s="54" t="s">
        <v>433</v>
      </c>
      <c r="D142" s="55" t="s">
        <v>434</v>
      </c>
      <c r="E142" s="55" t="s">
        <v>268</v>
      </c>
      <c r="F142" s="56" t="s">
        <v>12</v>
      </c>
      <c r="G142" s="45" t="s">
        <v>24</v>
      </c>
      <c r="H142" s="53" t="n">
        <v>73</v>
      </c>
      <c r="I142" s="57" t="s">
        <v>435</v>
      </c>
      <c r="J142" s="57" t="s">
        <v>436</v>
      </c>
      <c r="K142" s="58" t="s">
        <v>437</v>
      </c>
      <c r="L142" s="3" t="n">
        <v>3</v>
      </c>
      <c r="M142" s="5" t="s">
        <v>28</v>
      </c>
      <c r="N142" s="3" t="n">
        <v>1</v>
      </c>
      <c r="P142" s="54"/>
    </row>
    <row r="143" s="60" customFormat="true" ht="17.25" hidden="true" customHeight="true" outlineLevel="1" collapsed="false">
      <c r="A143" s="52" t="str">
        <f aca="false">B143&amp;F143&amp;N143</f>
        <v>1248170456외주2</v>
      </c>
      <c r="B143" s="53" t="n">
        <v>1248170456</v>
      </c>
      <c r="C143" s="54" t="s">
        <v>433</v>
      </c>
      <c r="D143" s="55" t="s">
        <v>434</v>
      </c>
      <c r="E143" s="55" t="s">
        <v>272</v>
      </c>
      <c r="F143" s="56" t="s">
        <v>12</v>
      </c>
      <c r="G143" s="45" t="s">
        <v>24</v>
      </c>
      <c r="H143" s="53" t="n">
        <v>73</v>
      </c>
      <c r="I143" s="59" t="s">
        <v>435</v>
      </c>
      <c r="J143" s="59" t="s">
        <v>436</v>
      </c>
      <c r="K143" s="58" t="s">
        <v>437</v>
      </c>
      <c r="L143" s="60" t="n">
        <v>3</v>
      </c>
      <c r="M143" s="61" t="s">
        <v>28</v>
      </c>
      <c r="N143" s="3" t="n">
        <v>2</v>
      </c>
      <c r="P143" s="54"/>
    </row>
    <row r="144" customFormat="false" ht="17.25" hidden="true" customHeight="true" outlineLevel="1" collapsed="false">
      <c r="A144" s="52" t="str">
        <f aca="false">B144&amp;F144&amp;N144</f>
        <v>1248170456외주3</v>
      </c>
      <c r="B144" s="53" t="n">
        <v>1248170456</v>
      </c>
      <c r="C144" s="54" t="s">
        <v>433</v>
      </c>
      <c r="D144" s="55" t="s">
        <v>434</v>
      </c>
      <c r="E144" s="55" t="s">
        <v>262</v>
      </c>
      <c r="F144" s="56" t="s">
        <v>12</v>
      </c>
      <c r="G144" s="45" t="s">
        <v>24</v>
      </c>
      <c r="H144" s="53" t="n">
        <v>73</v>
      </c>
      <c r="I144" s="57" t="s">
        <v>435</v>
      </c>
      <c r="J144" s="57" t="s">
        <v>436</v>
      </c>
      <c r="K144" s="58" t="s">
        <v>437</v>
      </c>
      <c r="L144" s="3" t="n">
        <v>3</v>
      </c>
      <c r="M144" s="5" t="s">
        <v>28</v>
      </c>
      <c r="N144" s="3" t="n">
        <v>3</v>
      </c>
      <c r="P144" s="54"/>
    </row>
    <row r="145" s="64" customFormat="true" ht="17.25" hidden="true" customHeight="true" outlineLevel="1" collapsed="false">
      <c r="A145" s="52" t="str">
        <f aca="false">B145&amp;F145&amp;N145</f>
        <v>1208607034외주1</v>
      </c>
      <c r="B145" s="53" t="n">
        <v>1208607034</v>
      </c>
      <c r="C145" s="54" t="s">
        <v>438</v>
      </c>
      <c r="D145" s="55" t="s">
        <v>439</v>
      </c>
      <c r="E145" s="55" t="s">
        <v>440</v>
      </c>
      <c r="F145" s="56" t="s">
        <v>12</v>
      </c>
      <c r="G145" s="45" t="s">
        <v>24</v>
      </c>
      <c r="H145" s="53" t="n">
        <v>74</v>
      </c>
      <c r="I145" s="63" t="s">
        <v>441</v>
      </c>
      <c r="J145" s="63" t="s">
        <v>442</v>
      </c>
      <c r="K145" s="58" t="s">
        <v>443</v>
      </c>
      <c r="L145" s="64" t="n">
        <v>1</v>
      </c>
      <c r="M145" s="65" t="s">
        <v>28</v>
      </c>
      <c r="N145" s="3" t="n">
        <v>1</v>
      </c>
      <c r="P145" s="54"/>
    </row>
    <row r="146" s="64" customFormat="true" ht="17.25" hidden="true" customHeight="true" outlineLevel="1" collapsed="false">
      <c r="A146" s="52" t="str">
        <f aca="false">B146&amp;F146&amp;N146</f>
        <v>4168152570자재1</v>
      </c>
      <c r="B146" s="53" t="n">
        <v>4168152570</v>
      </c>
      <c r="C146" s="55" t="s">
        <v>444</v>
      </c>
      <c r="D146" s="55" t="s">
        <v>445</v>
      </c>
      <c r="E146" s="55" t="s">
        <v>446</v>
      </c>
      <c r="F146" s="56" t="s">
        <v>13</v>
      </c>
      <c r="G146" s="45" t="s">
        <v>24</v>
      </c>
      <c r="H146" s="53" t="n">
        <v>75</v>
      </c>
      <c r="I146" s="62" t="s">
        <v>447</v>
      </c>
      <c r="J146" s="63" t="s">
        <v>448</v>
      </c>
      <c r="K146" s="58" t="s">
        <v>449</v>
      </c>
      <c r="L146" s="64" t="n">
        <v>1</v>
      </c>
      <c r="M146" s="65" t="s">
        <v>87</v>
      </c>
      <c r="N146" s="3" t="n">
        <v>1</v>
      </c>
      <c r="P146" s="54"/>
    </row>
    <row r="147" customFormat="false" ht="17.25" hidden="true" customHeight="true" outlineLevel="1" collapsed="false">
      <c r="A147" s="52" t="str">
        <f aca="false">B147&amp;F147&amp;N147</f>
        <v>6028100218외주1</v>
      </c>
      <c r="B147" s="53" t="n">
        <v>6028100218</v>
      </c>
      <c r="C147" s="54" t="s">
        <v>450</v>
      </c>
      <c r="D147" s="55" t="s">
        <v>451</v>
      </c>
      <c r="E147" s="55" t="s">
        <v>175</v>
      </c>
      <c r="F147" s="56" t="s">
        <v>12</v>
      </c>
      <c r="G147" s="45" t="s">
        <v>24</v>
      </c>
      <c r="H147" s="53" t="n">
        <v>76</v>
      </c>
      <c r="I147" s="57" t="s">
        <v>452</v>
      </c>
      <c r="J147" s="57" t="s">
        <v>453</v>
      </c>
      <c r="K147" s="58" t="s">
        <v>454</v>
      </c>
      <c r="L147" s="3" t="n">
        <v>1</v>
      </c>
      <c r="M147" s="5" t="s">
        <v>28</v>
      </c>
      <c r="N147" s="3" t="n">
        <v>1</v>
      </c>
      <c r="P147" s="54"/>
    </row>
    <row r="148" s="60" customFormat="true" ht="17.25" hidden="true" customHeight="true" outlineLevel="1" collapsed="false">
      <c r="A148" s="52" t="str">
        <f aca="false">B148&amp;F148&amp;N148</f>
        <v>2268109830외주2</v>
      </c>
      <c r="B148" s="53" t="n">
        <v>2268109830</v>
      </c>
      <c r="C148" s="54" t="s">
        <v>455</v>
      </c>
      <c r="D148" s="55" t="s">
        <v>456</v>
      </c>
      <c r="E148" s="55" t="s">
        <v>330</v>
      </c>
      <c r="F148" s="56" t="s">
        <v>12</v>
      </c>
      <c r="G148" s="45" t="s">
        <v>24</v>
      </c>
      <c r="H148" s="53" t="n">
        <v>77</v>
      </c>
      <c r="I148" s="59" t="s">
        <v>457</v>
      </c>
      <c r="J148" s="59" t="s">
        <v>458</v>
      </c>
      <c r="K148" s="58" t="s">
        <v>459</v>
      </c>
      <c r="L148" s="60" t="n">
        <v>3</v>
      </c>
      <c r="M148" s="61" t="s">
        <v>28</v>
      </c>
      <c r="N148" s="3" t="n">
        <v>2</v>
      </c>
      <c r="P148" s="54"/>
    </row>
    <row r="149" customFormat="false" ht="17.25" hidden="true" customHeight="true" outlineLevel="1" collapsed="false">
      <c r="A149" s="52" t="str">
        <f aca="false">B149&amp;F149&amp;N149</f>
        <v>2268109830외주3</v>
      </c>
      <c r="B149" s="53" t="n">
        <v>2268109830</v>
      </c>
      <c r="C149" s="54" t="s">
        <v>455</v>
      </c>
      <c r="D149" s="55" t="s">
        <v>456</v>
      </c>
      <c r="E149" s="55" t="s">
        <v>38</v>
      </c>
      <c r="F149" s="56" t="s">
        <v>12</v>
      </c>
      <c r="G149" s="45" t="s">
        <v>24</v>
      </c>
      <c r="H149" s="53" t="n">
        <v>77</v>
      </c>
      <c r="I149" s="57" t="s">
        <v>457</v>
      </c>
      <c r="J149" s="57" t="s">
        <v>458</v>
      </c>
      <c r="K149" s="58" t="s">
        <v>459</v>
      </c>
      <c r="L149" s="3" t="n">
        <v>3</v>
      </c>
      <c r="M149" s="5" t="s">
        <v>28</v>
      </c>
      <c r="N149" s="3" t="n">
        <v>3</v>
      </c>
      <c r="P149" s="54"/>
    </row>
    <row r="150" s="60" customFormat="true" ht="17.25" hidden="true" customHeight="true" outlineLevel="1" collapsed="false">
      <c r="A150" s="52" t="str">
        <f aca="false">B150&amp;F150&amp;N150</f>
        <v>2268109830외주1</v>
      </c>
      <c r="B150" s="53" t="n">
        <v>2268109830</v>
      </c>
      <c r="C150" s="54" t="s">
        <v>455</v>
      </c>
      <c r="D150" s="55" t="s">
        <v>456</v>
      </c>
      <c r="E150" s="55" t="s">
        <v>39</v>
      </c>
      <c r="F150" s="56" t="s">
        <v>12</v>
      </c>
      <c r="G150" s="45" t="s">
        <v>30</v>
      </c>
      <c r="H150" s="53" t="n">
        <v>77</v>
      </c>
      <c r="I150" s="59" t="s">
        <v>457</v>
      </c>
      <c r="J150" s="59" t="s">
        <v>458</v>
      </c>
      <c r="K150" s="58" t="s">
        <v>459</v>
      </c>
      <c r="L150" s="60" t="n">
        <v>3</v>
      </c>
      <c r="M150" s="61" t="s">
        <v>28</v>
      </c>
      <c r="N150" s="3" t="n">
        <v>1</v>
      </c>
      <c r="P150" s="54"/>
    </row>
    <row r="151" s="60" customFormat="true" ht="17.25" hidden="true" customHeight="true" outlineLevel="1" collapsed="false">
      <c r="A151" s="52" t="str">
        <f aca="false">B151&amp;F151&amp;N151</f>
        <v>1388113890외주1</v>
      </c>
      <c r="B151" s="53" t="n">
        <v>1388113890</v>
      </c>
      <c r="C151" s="55" t="s">
        <v>460</v>
      </c>
      <c r="D151" s="55" t="s">
        <v>461</v>
      </c>
      <c r="E151" s="55" t="s">
        <v>387</v>
      </c>
      <c r="F151" s="56" t="s">
        <v>12</v>
      </c>
      <c r="G151" s="45" t="s">
        <v>24</v>
      </c>
      <c r="H151" s="53" t="n">
        <v>78</v>
      </c>
      <c r="I151" s="62" t="s">
        <v>462</v>
      </c>
      <c r="J151" s="59" t="s">
        <v>463</v>
      </c>
      <c r="K151" s="58" t="s">
        <v>464</v>
      </c>
      <c r="L151" s="60" t="n">
        <v>2</v>
      </c>
      <c r="M151" s="61" t="s">
        <v>28</v>
      </c>
      <c r="N151" s="3" t="n">
        <v>1</v>
      </c>
      <c r="P151" s="54"/>
    </row>
    <row r="152" s="60" customFormat="true" ht="17.25" hidden="true" customHeight="true" outlineLevel="1" collapsed="false">
      <c r="A152" s="52" t="str">
        <f aca="false">B152&amp;F152&amp;N152</f>
        <v>1388113890외주2</v>
      </c>
      <c r="B152" s="53" t="n">
        <v>1388113890</v>
      </c>
      <c r="C152" s="55" t="s">
        <v>460</v>
      </c>
      <c r="D152" s="55" t="s">
        <v>461</v>
      </c>
      <c r="E152" s="55" t="s">
        <v>120</v>
      </c>
      <c r="F152" s="56" t="s">
        <v>12</v>
      </c>
      <c r="G152" s="45" t="s">
        <v>24</v>
      </c>
      <c r="H152" s="53" t="n">
        <v>78</v>
      </c>
      <c r="I152" s="62" t="s">
        <v>462</v>
      </c>
      <c r="J152" s="59" t="s">
        <v>463</v>
      </c>
      <c r="K152" s="58" t="s">
        <v>464</v>
      </c>
      <c r="L152" s="60" t="n">
        <v>2</v>
      </c>
      <c r="M152" s="61" t="s">
        <v>28</v>
      </c>
      <c r="N152" s="3" t="n">
        <v>2</v>
      </c>
      <c r="P152" s="54"/>
    </row>
    <row r="153" customFormat="false" ht="17.25" hidden="true" customHeight="true" outlineLevel="1" collapsed="false">
      <c r="A153" s="52" t="str">
        <f aca="false">B153&amp;F153&amp;N153</f>
        <v>2148611527외주2</v>
      </c>
      <c r="B153" s="53" t="n">
        <v>2148611527</v>
      </c>
      <c r="C153" s="55" t="s">
        <v>465</v>
      </c>
      <c r="D153" s="55" t="s">
        <v>466</v>
      </c>
      <c r="E153" s="55" t="s">
        <v>330</v>
      </c>
      <c r="F153" s="56" t="s">
        <v>12</v>
      </c>
      <c r="G153" s="45" t="s">
        <v>24</v>
      </c>
      <c r="H153" s="53" t="n">
        <v>79</v>
      </c>
      <c r="I153" s="57" t="s">
        <v>467</v>
      </c>
      <c r="J153" s="57" t="s">
        <v>468</v>
      </c>
      <c r="K153" s="58" t="s">
        <v>469</v>
      </c>
      <c r="L153" s="3" t="n">
        <v>2</v>
      </c>
      <c r="M153" s="5" t="s">
        <v>28</v>
      </c>
      <c r="N153" s="3" t="n">
        <v>2</v>
      </c>
      <c r="P153" s="54"/>
    </row>
    <row r="154" customFormat="false" ht="17.25" hidden="true" customHeight="true" outlineLevel="1" collapsed="false">
      <c r="A154" s="52" t="str">
        <f aca="false">B154&amp;F154&amp;N154</f>
        <v>2148611527외주1</v>
      </c>
      <c r="B154" s="53" t="n">
        <v>2148611527</v>
      </c>
      <c r="C154" s="55" t="s">
        <v>465</v>
      </c>
      <c r="D154" s="55" t="s">
        <v>466</v>
      </c>
      <c r="E154" s="55" t="s">
        <v>39</v>
      </c>
      <c r="F154" s="56" t="s">
        <v>12</v>
      </c>
      <c r="G154" s="45" t="s">
        <v>24</v>
      </c>
      <c r="H154" s="53" t="n">
        <v>79</v>
      </c>
      <c r="I154" s="57" t="s">
        <v>467</v>
      </c>
      <c r="J154" s="57" t="s">
        <v>468</v>
      </c>
      <c r="K154" s="58" t="s">
        <v>469</v>
      </c>
      <c r="L154" s="3" t="n">
        <v>2</v>
      </c>
      <c r="M154" s="5" t="s">
        <v>28</v>
      </c>
      <c r="N154" s="3" t="n">
        <v>1</v>
      </c>
      <c r="P154" s="54"/>
    </row>
    <row r="155" customFormat="false" ht="17.25" hidden="true" customHeight="true" outlineLevel="1" collapsed="false">
      <c r="A155" s="52" t="str">
        <f aca="false">B155&amp;F155&amp;N155</f>
        <v>1408146701외주1</v>
      </c>
      <c r="B155" s="53" t="n">
        <v>1408146701</v>
      </c>
      <c r="C155" s="54" t="s">
        <v>470</v>
      </c>
      <c r="D155" s="55" t="s">
        <v>261</v>
      </c>
      <c r="E155" s="55" t="s">
        <v>116</v>
      </c>
      <c r="F155" s="56" t="s">
        <v>12</v>
      </c>
      <c r="G155" s="45" t="s">
        <v>24</v>
      </c>
      <c r="H155" s="53" t="n">
        <v>80</v>
      </c>
      <c r="I155" s="57" t="s">
        <v>471</v>
      </c>
      <c r="J155" s="57" t="s">
        <v>472</v>
      </c>
      <c r="K155" s="58" t="s">
        <v>473</v>
      </c>
      <c r="L155" s="3" t="n">
        <v>1</v>
      </c>
      <c r="M155" s="5" t="s">
        <v>28</v>
      </c>
      <c r="N155" s="3" t="n">
        <v>1</v>
      </c>
      <c r="P155" s="54"/>
    </row>
    <row r="156" customFormat="false" ht="17.25" hidden="true" customHeight="true" outlineLevel="1" collapsed="false">
      <c r="A156" s="52" t="str">
        <f aca="false">B156&amp;F156&amp;N156</f>
        <v>1358175223외주1</v>
      </c>
      <c r="B156" s="53" t="n">
        <v>1358175223</v>
      </c>
      <c r="C156" s="55" t="s">
        <v>474</v>
      </c>
      <c r="D156" s="55" t="s">
        <v>475</v>
      </c>
      <c r="E156" s="55" t="s">
        <v>65</v>
      </c>
      <c r="F156" s="56" t="s">
        <v>12</v>
      </c>
      <c r="G156" s="45" t="s">
        <v>24</v>
      </c>
      <c r="H156" s="53" t="n">
        <v>81</v>
      </c>
      <c r="I156" s="57" t="s">
        <v>476</v>
      </c>
      <c r="J156" s="57" t="s">
        <v>477</v>
      </c>
      <c r="K156" s="58" t="s">
        <v>478</v>
      </c>
      <c r="L156" s="3" t="n">
        <v>3</v>
      </c>
      <c r="M156" s="5" t="s">
        <v>28</v>
      </c>
      <c r="N156" s="3" t="n">
        <v>1</v>
      </c>
      <c r="P156" s="54"/>
    </row>
    <row r="157" customFormat="false" ht="17.25" hidden="true" customHeight="true" outlineLevel="1" collapsed="false">
      <c r="A157" s="52" t="str">
        <f aca="false">B157&amp;F157&amp;N157</f>
        <v>1358175223외주2</v>
      </c>
      <c r="B157" s="53" t="n">
        <v>1358175223</v>
      </c>
      <c r="C157" s="55" t="s">
        <v>474</v>
      </c>
      <c r="D157" s="55" t="s">
        <v>475</v>
      </c>
      <c r="E157" s="54" t="s">
        <v>479</v>
      </c>
      <c r="F157" s="56" t="s">
        <v>12</v>
      </c>
      <c r="G157" s="45" t="s">
        <v>24</v>
      </c>
      <c r="H157" s="53" t="n">
        <v>81</v>
      </c>
      <c r="I157" s="57" t="s">
        <v>476</v>
      </c>
      <c r="J157" s="57" t="s">
        <v>477</v>
      </c>
      <c r="K157" s="58" t="s">
        <v>478</v>
      </c>
      <c r="L157" s="3" t="n">
        <v>3</v>
      </c>
      <c r="M157" s="5" t="s">
        <v>28</v>
      </c>
      <c r="N157" s="3" t="n">
        <v>2</v>
      </c>
      <c r="P157" s="54"/>
    </row>
    <row r="158" customFormat="false" ht="17.25" hidden="true" customHeight="true" outlineLevel="1" collapsed="false">
      <c r="A158" s="52" t="str">
        <f aca="false">B158&amp;F158&amp;N158</f>
        <v>1358175223외주3</v>
      </c>
      <c r="B158" s="53" t="n">
        <v>1358175223</v>
      </c>
      <c r="C158" s="55" t="s">
        <v>474</v>
      </c>
      <c r="D158" s="55" t="s">
        <v>475</v>
      </c>
      <c r="E158" s="54" t="s">
        <v>56</v>
      </c>
      <c r="F158" s="56" t="s">
        <v>12</v>
      </c>
      <c r="G158" s="45" t="s">
        <v>24</v>
      </c>
      <c r="H158" s="53" t="n">
        <v>81</v>
      </c>
      <c r="I158" s="57" t="s">
        <v>476</v>
      </c>
      <c r="J158" s="57" t="s">
        <v>477</v>
      </c>
      <c r="K158" s="58" t="s">
        <v>478</v>
      </c>
      <c r="L158" s="3" t="n">
        <v>3</v>
      </c>
      <c r="M158" s="5" t="s">
        <v>28</v>
      </c>
      <c r="N158" s="3" t="n">
        <v>3</v>
      </c>
      <c r="P158" s="54"/>
    </row>
    <row r="159" customFormat="false" ht="17.25" hidden="true" customHeight="true" outlineLevel="1" collapsed="false">
      <c r="A159" s="52" t="str">
        <f aca="false">B159&amp;F159&amp;N159</f>
        <v>2078142221외주2</v>
      </c>
      <c r="B159" s="53" t="n">
        <v>2078142221</v>
      </c>
      <c r="C159" s="54" t="s">
        <v>480</v>
      </c>
      <c r="D159" s="55" t="s">
        <v>481</v>
      </c>
      <c r="E159" s="55" t="s">
        <v>184</v>
      </c>
      <c r="F159" s="56" t="s">
        <v>12</v>
      </c>
      <c r="G159" s="45" t="s">
        <v>30</v>
      </c>
      <c r="H159" s="53" t="n">
        <v>82</v>
      </c>
      <c r="I159" s="57" t="s">
        <v>482</v>
      </c>
      <c r="J159" s="57" t="s">
        <v>483</v>
      </c>
      <c r="K159" s="58" t="s">
        <v>484</v>
      </c>
      <c r="L159" s="3" t="n">
        <v>2</v>
      </c>
      <c r="M159" s="5" t="s">
        <v>28</v>
      </c>
      <c r="N159" s="3" t="n">
        <v>2</v>
      </c>
      <c r="P159" s="54"/>
    </row>
    <row r="160" customFormat="false" ht="17.25" hidden="true" customHeight="true" outlineLevel="1" collapsed="false">
      <c r="A160" s="52" t="str">
        <f aca="false">B160&amp;F160&amp;N160</f>
        <v>2078142221외주1</v>
      </c>
      <c r="B160" s="53" t="n">
        <v>2078142221</v>
      </c>
      <c r="C160" s="54" t="s">
        <v>480</v>
      </c>
      <c r="D160" s="55" t="s">
        <v>481</v>
      </c>
      <c r="E160" s="55" t="s">
        <v>77</v>
      </c>
      <c r="F160" s="56" t="s">
        <v>12</v>
      </c>
      <c r="G160" s="45" t="s">
        <v>30</v>
      </c>
      <c r="H160" s="53" t="n">
        <v>82</v>
      </c>
      <c r="I160" s="57" t="s">
        <v>482</v>
      </c>
      <c r="J160" s="57" t="s">
        <v>483</v>
      </c>
      <c r="K160" s="58" t="s">
        <v>484</v>
      </c>
      <c r="L160" s="3" t="n">
        <v>2</v>
      </c>
      <c r="M160" s="5" t="s">
        <v>28</v>
      </c>
      <c r="N160" s="3" t="n">
        <v>1</v>
      </c>
      <c r="P160" s="54"/>
    </row>
    <row r="161" s="60" customFormat="true" ht="17.25" hidden="true" customHeight="true" outlineLevel="1" collapsed="false">
      <c r="A161" s="52" t="str">
        <f aca="false">B161&amp;F161&amp;N161</f>
        <v>2158623647외주1</v>
      </c>
      <c r="B161" s="53" t="n">
        <v>2158623647</v>
      </c>
      <c r="C161" s="55" t="s">
        <v>485</v>
      </c>
      <c r="D161" s="55" t="s">
        <v>486</v>
      </c>
      <c r="E161" s="55" t="s">
        <v>92</v>
      </c>
      <c r="F161" s="56" t="s">
        <v>12</v>
      </c>
      <c r="G161" s="45" t="s">
        <v>24</v>
      </c>
      <c r="H161" s="53" t="n">
        <v>83</v>
      </c>
      <c r="I161" s="59" t="s">
        <v>487</v>
      </c>
      <c r="J161" s="59" t="s">
        <v>488</v>
      </c>
      <c r="K161" s="58" t="s">
        <v>489</v>
      </c>
      <c r="L161" s="60" t="n">
        <v>1</v>
      </c>
      <c r="M161" s="61" t="s">
        <v>28</v>
      </c>
      <c r="N161" s="3" t="n">
        <v>1</v>
      </c>
      <c r="P161" s="54"/>
    </row>
    <row r="162" customFormat="false" ht="17.25" hidden="true" customHeight="true" outlineLevel="1" collapsed="false">
      <c r="A162" s="52" t="str">
        <f aca="false">B162&amp;F162&amp;N162</f>
        <v>3018175344외주1</v>
      </c>
      <c r="B162" s="53" t="n">
        <v>3018175344</v>
      </c>
      <c r="C162" s="54" t="s">
        <v>490</v>
      </c>
      <c r="D162" s="55" t="s">
        <v>491</v>
      </c>
      <c r="E162" s="55" t="s">
        <v>184</v>
      </c>
      <c r="F162" s="56" t="s">
        <v>12</v>
      </c>
      <c r="G162" s="45" t="s">
        <v>24</v>
      </c>
      <c r="H162" s="53" t="n">
        <v>84</v>
      </c>
      <c r="I162" s="57" t="s">
        <v>492</v>
      </c>
      <c r="J162" s="57" t="s">
        <v>493</v>
      </c>
      <c r="K162" s="58" t="s">
        <v>494</v>
      </c>
      <c r="L162" s="3" t="n">
        <v>3</v>
      </c>
      <c r="M162" s="5" t="s">
        <v>28</v>
      </c>
      <c r="N162" s="3" t="n">
        <v>1</v>
      </c>
      <c r="P162" s="54"/>
    </row>
    <row r="163" customFormat="false" ht="17.25" hidden="true" customHeight="true" outlineLevel="1" collapsed="false">
      <c r="A163" s="52" t="str">
        <f aca="false">B163&amp;F163&amp;N163</f>
        <v>3018175344외주2</v>
      </c>
      <c r="B163" s="53" t="n">
        <v>3018175344</v>
      </c>
      <c r="C163" s="54" t="s">
        <v>490</v>
      </c>
      <c r="D163" s="55" t="s">
        <v>491</v>
      </c>
      <c r="E163" s="55" t="s">
        <v>318</v>
      </c>
      <c r="F163" s="56" t="s">
        <v>12</v>
      </c>
      <c r="G163" s="45" t="s">
        <v>24</v>
      </c>
      <c r="H163" s="53" t="n">
        <v>84</v>
      </c>
      <c r="I163" s="57" t="s">
        <v>492</v>
      </c>
      <c r="J163" s="57" t="s">
        <v>493</v>
      </c>
      <c r="K163" s="58" t="s">
        <v>494</v>
      </c>
      <c r="L163" s="3" t="n">
        <v>3</v>
      </c>
      <c r="M163" s="5" t="s">
        <v>28</v>
      </c>
      <c r="N163" s="3" t="n">
        <v>2</v>
      </c>
      <c r="P163" s="54"/>
    </row>
    <row r="164" customFormat="false" ht="17.25" hidden="true" customHeight="true" outlineLevel="1" collapsed="false">
      <c r="A164" s="52" t="str">
        <f aca="false">B164&amp;F164&amp;N164</f>
        <v>3018175344외주3</v>
      </c>
      <c r="B164" s="53" t="n">
        <v>3018175344</v>
      </c>
      <c r="C164" s="54" t="s">
        <v>490</v>
      </c>
      <c r="D164" s="55" t="s">
        <v>491</v>
      </c>
      <c r="E164" s="55" t="s">
        <v>92</v>
      </c>
      <c r="F164" s="56" t="s">
        <v>12</v>
      </c>
      <c r="G164" s="45" t="s">
        <v>24</v>
      </c>
      <c r="H164" s="53" t="n">
        <v>84</v>
      </c>
      <c r="I164" s="57" t="s">
        <v>492</v>
      </c>
      <c r="J164" s="57" t="s">
        <v>493</v>
      </c>
      <c r="K164" s="58" t="s">
        <v>494</v>
      </c>
      <c r="L164" s="3" t="n">
        <v>3</v>
      </c>
      <c r="M164" s="5" t="s">
        <v>28</v>
      </c>
      <c r="N164" s="3" t="n">
        <v>3</v>
      </c>
      <c r="P164" s="54"/>
    </row>
    <row r="165" customFormat="false" ht="17.25" hidden="true" customHeight="true" outlineLevel="1" collapsed="false">
      <c r="A165" s="52" t="str">
        <f aca="false">B165&amp;F165&amp;N165</f>
        <v>1098158865외주1</v>
      </c>
      <c r="B165" s="53" t="n">
        <v>1098158865</v>
      </c>
      <c r="C165" s="55" t="s">
        <v>495</v>
      </c>
      <c r="D165" s="55" t="s">
        <v>496</v>
      </c>
      <c r="E165" s="55" t="s">
        <v>272</v>
      </c>
      <c r="F165" s="56" t="s">
        <v>12</v>
      </c>
      <c r="G165" s="45" t="s">
        <v>24</v>
      </c>
      <c r="H165" s="53" t="n">
        <v>85</v>
      </c>
      <c r="I165" s="57" t="s">
        <v>497</v>
      </c>
      <c r="J165" s="57" t="s">
        <v>498</v>
      </c>
      <c r="K165" s="58" t="s">
        <v>499</v>
      </c>
      <c r="L165" s="3" t="n">
        <v>3</v>
      </c>
      <c r="M165" s="5" t="s">
        <v>28</v>
      </c>
      <c r="N165" s="3" t="n">
        <v>1</v>
      </c>
      <c r="P165" s="54"/>
    </row>
    <row r="166" customFormat="false" ht="17.25" hidden="true" customHeight="true" outlineLevel="1" collapsed="false">
      <c r="A166" s="52" t="str">
        <f aca="false">B166&amp;F166&amp;N166</f>
        <v>1098158865외주2</v>
      </c>
      <c r="B166" s="53" t="n">
        <v>1098158865</v>
      </c>
      <c r="C166" s="55" t="s">
        <v>495</v>
      </c>
      <c r="D166" s="55" t="s">
        <v>496</v>
      </c>
      <c r="E166" s="55" t="s">
        <v>262</v>
      </c>
      <c r="F166" s="56" t="s">
        <v>12</v>
      </c>
      <c r="G166" s="45" t="s">
        <v>24</v>
      </c>
      <c r="H166" s="53" t="n">
        <v>85</v>
      </c>
      <c r="I166" s="57" t="s">
        <v>497</v>
      </c>
      <c r="J166" s="57" t="s">
        <v>498</v>
      </c>
      <c r="K166" s="58" t="s">
        <v>499</v>
      </c>
      <c r="L166" s="3" t="n">
        <v>3</v>
      </c>
      <c r="M166" s="5" t="s">
        <v>28</v>
      </c>
      <c r="N166" s="3" t="n">
        <v>2</v>
      </c>
      <c r="P166" s="54"/>
    </row>
    <row r="167" customFormat="false" ht="17.25" hidden="true" customHeight="true" outlineLevel="1" collapsed="false">
      <c r="A167" s="52" t="str">
        <f aca="false">B167&amp;F167&amp;N167</f>
        <v>1098158865외주3</v>
      </c>
      <c r="B167" s="53" t="n">
        <v>1098158865</v>
      </c>
      <c r="C167" s="55" t="s">
        <v>495</v>
      </c>
      <c r="D167" s="55" t="s">
        <v>496</v>
      </c>
      <c r="E167" s="55" t="s">
        <v>178</v>
      </c>
      <c r="F167" s="56" t="s">
        <v>12</v>
      </c>
      <c r="G167" s="45" t="s">
        <v>24</v>
      </c>
      <c r="H167" s="53" t="n">
        <v>85</v>
      </c>
      <c r="I167" s="57" t="s">
        <v>497</v>
      </c>
      <c r="J167" s="57" t="s">
        <v>498</v>
      </c>
      <c r="K167" s="58" t="s">
        <v>499</v>
      </c>
      <c r="L167" s="3" t="n">
        <v>3</v>
      </c>
      <c r="M167" s="5" t="s">
        <v>28</v>
      </c>
      <c r="N167" s="3" t="n">
        <v>3</v>
      </c>
      <c r="P167" s="54"/>
    </row>
    <row r="168" customFormat="false" ht="17.25" hidden="true" customHeight="true" outlineLevel="1" collapsed="false">
      <c r="A168" s="52" t="str">
        <f aca="false">B168&amp;F168&amp;N168</f>
        <v>2078135074외주2</v>
      </c>
      <c r="B168" s="53" t="n">
        <v>2078135074</v>
      </c>
      <c r="C168" s="55" t="s">
        <v>500</v>
      </c>
      <c r="D168" s="55" t="s">
        <v>501</v>
      </c>
      <c r="E168" s="55" t="s">
        <v>273</v>
      </c>
      <c r="F168" s="56" t="s">
        <v>12</v>
      </c>
      <c r="G168" s="45" t="s">
        <v>30</v>
      </c>
      <c r="H168" s="53" t="n">
        <v>86</v>
      </c>
      <c r="I168" s="57" t="s">
        <v>502</v>
      </c>
      <c r="J168" s="57" t="s">
        <v>503</v>
      </c>
      <c r="K168" s="58" t="s">
        <v>504</v>
      </c>
      <c r="L168" s="3" t="n">
        <v>2</v>
      </c>
      <c r="M168" s="5" t="s">
        <v>28</v>
      </c>
      <c r="N168" s="3" t="n">
        <v>2</v>
      </c>
      <c r="P168" s="54"/>
    </row>
    <row r="169" customFormat="false" ht="17.25" hidden="true" customHeight="true" outlineLevel="1" collapsed="false">
      <c r="A169" s="52" t="str">
        <f aca="false">B169&amp;F169&amp;N169</f>
        <v>2078135074외주1</v>
      </c>
      <c r="B169" s="53" t="n">
        <v>2078135074</v>
      </c>
      <c r="C169" s="55" t="s">
        <v>500</v>
      </c>
      <c r="D169" s="55" t="s">
        <v>501</v>
      </c>
      <c r="E169" s="55" t="s">
        <v>178</v>
      </c>
      <c r="F169" s="56" t="s">
        <v>12</v>
      </c>
      <c r="G169" s="45" t="s">
        <v>24</v>
      </c>
      <c r="H169" s="53" t="n">
        <v>86</v>
      </c>
      <c r="I169" s="57" t="s">
        <v>502</v>
      </c>
      <c r="J169" s="57" t="s">
        <v>503</v>
      </c>
      <c r="K169" s="58" t="s">
        <v>504</v>
      </c>
      <c r="L169" s="3" t="n">
        <v>2</v>
      </c>
      <c r="M169" s="5" t="s">
        <v>28</v>
      </c>
      <c r="N169" s="3" t="n">
        <v>1</v>
      </c>
      <c r="P169" s="54"/>
    </row>
    <row r="170" customFormat="false" ht="17.25" hidden="true" customHeight="true" outlineLevel="1" collapsed="false">
      <c r="A170" s="52" t="str">
        <f aca="false">B170&amp;F170&amp;N170</f>
        <v>2118187756자재1</v>
      </c>
      <c r="B170" s="53" t="n">
        <v>2118187756</v>
      </c>
      <c r="C170" s="54" t="s">
        <v>505</v>
      </c>
      <c r="D170" s="55" t="s">
        <v>506</v>
      </c>
      <c r="E170" s="55" t="s">
        <v>327</v>
      </c>
      <c r="F170" s="56" t="s">
        <v>13</v>
      </c>
      <c r="G170" s="45" t="s">
        <v>30</v>
      </c>
      <c r="H170" s="53" t="n">
        <v>87</v>
      </c>
      <c r="I170" s="57" t="s">
        <v>507</v>
      </c>
      <c r="J170" s="57" t="s">
        <v>508</v>
      </c>
      <c r="K170" s="58" t="s">
        <v>509</v>
      </c>
      <c r="L170" s="3" t="n">
        <v>1</v>
      </c>
      <c r="M170" s="5" t="s">
        <v>87</v>
      </c>
      <c r="N170" s="3" t="n">
        <v>1</v>
      </c>
      <c r="P170" s="54"/>
    </row>
    <row r="171" s="60" customFormat="true" ht="17.25" hidden="true" customHeight="true" outlineLevel="1" collapsed="false">
      <c r="A171" s="52" t="str">
        <f aca="false">B171&amp;F171&amp;N171</f>
        <v>1128134651외주1</v>
      </c>
      <c r="B171" s="53" t="n">
        <v>1128134651</v>
      </c>
      <c r="C171" s="54" t="s">
        <v>510</v>
      </c>
      <c r="D171" s="55" t="s">
        <v>511</v>
      </c>
      <c r="E171" s="55" t="s">
        <v>224</v>
      </c>
      <c r="F171" s="56" t="s">
        <v>12</v>
      </c>
      <c r="G171" s="45" t="s">
        <v>24</v>
      </c>
      <c r="H171" s="53" t="n">
        <v>88</v>
      </c>
      <c r="I171" s="59" t="s">
        <v>512</v>
      </c>
      <c r="J171" s="59" t="s">
        <v>513</v>
      </c>
      <c r="K171" s="58" t="s">
        <v>514</v>
      </c>
      <c r="L171" s="60" t="n">
        <v>1</v>
      </c>
      <c r="M171" s="61" t="s">
        <v>28</v>
      </c>
      <c r="N171" s="3" t="n">
        <v>1</v>
      </c>
      <c r="P171" s="54"/>
    </row>
    <row r="172" customFormat="false" ht="17.25" hidden="true" customHeight="true" outlineLevel="1" collapsed="false">
      <c r="A172" s="52" t="str">
        <f aca="false">B172&amp;F172&amp;N172</f>
        <v>2158185110외주1</v>
      </c>
      <c r="B172" s="53" t="n">
        <v>2158185110</v>
      </c>
      <c r="C172" s="54" t="s">
        <v>515</v>
      </c>
      <c r="D172" s="55" t="s">
        <v>516</v>
      </c>
      <c r="E172" s="55" t="s">
        <v>39</v>
      </c>
      <c r="F172" s="56" t="s">
        <v>12</v>
      </c>
      <c r="G172" s="45" t="s">
        <v>24</v>
      </c>
      <c r="H172" s="53" t="n">
        <v>89</v>
      </c>
      <c r="I172" s="57" t="s">
        <v>517</v>
      </c>
      <c r="J172" s="57" t="s">
        <v>518</v>
      </c>
      <c r="K172" s="58" t="s">
        <v>519</v>
      </c>
      <c r="L172" s="3" t="n">
        <v>1</v>
      </c>
      <c r="M172" s="5" t="s">
        <v>28</v>
      </c>
      <c r="N172" s="3" t="n">
        <v>1</v>
      </c>
      <c r="P172" s="54"/>
    </row>
    <row r="173" customFormat="false" ht="17.25" hidden="true" customHeight="true" outlineLevel="1" collapsed="false">
      <c r="A173" s="52" t="str">
        <f aca="false">B173&amp;F173&amp;N173</f>
        <v>1098604253외주1</v>
      </c>
      <c r="B173" s="53" t="n">
        <v>1098604253</v>
      </c>
      <c r="C173" s="55" t="s">
        <v>520</v>
      </c>
      <c r="D173" s="55" t="s">
        <v>521</v>
      </c>
      <c r="E173" s="55" t="s">
        <v>262</v>
      </c>
      <c r="F173" s="56" t="s">
        <v>12</v>
      </c>
      <c r="G173" s="45" t="s">
        <v>24</v>
      </c>
      <c r="H173" s="53" t="n">
        <v>90</v>
      </c>
      <c r="I173" s="57" t="s">
        <v>522</v>
      </c>
      <c r="J173" s="57" t="s">
        <v>523</v>
      </c>
      <c r="K173" s="58" t="s">
        <v>524</v>
      </c>
      <c r="L173" s="3" t="n">
        <v>1</v>
      </c>
      <c r="M173" s="5" t="s">
        <v>28</v>
      </c>
      <c r="N173" s="3" t="n">
        <v>1</v>
      </c>
      <c r="P173" s="54"/>
    </row>
    <row r="174" customFormat="false" ht="17.25" hidden="true" customHeight="true" outlineLevel="1" collapsed="false">
      <c r="A174" s="52" t="str">
        <f aca="false">B174&amp;F174&amp;N174</f>
        <v>4188102983외주1</v>
      </c>
      <c r="B174" s="53" t="n">
        <v>4188102983</v>
      </c>
      <c r="C174" s="54" t="s">
        <v>525</v>
      </c>
      <c r="D174" s="55" t="s">
        <v>526</v>
      </c>
      <c r="E174" s="55" t="s">
        <v>52</v>
      </c>
      <c r="F174" s="56" t="s">
        <v>12</v>
      </c>
      <c r="G174" s="45" t="s">
        <v>24</v>
      </c>
      <c r="H174" s="53" t="n">
        <v>91</v>
      </c>
      <c r="I174" s="57" t="s">
        <v>527</v>
      </c>
      <c r="J174" s="57" t="s">
        <v>528</v>
      </c>
      <c r="K174" s="58" t="s">
        <v>529</v>
      </c>
      <c r="L174" s="3" t="n">
        <v>1</v>
      </c>
      <c r="M174" s="5" t="s">
        <v>28</v>
      </c>
      <c r="N174" s="3" t="n">
        <v>1</v>
      </c>
      <c r="P174" s="54"/>
    </row>
    <row r="175" s="60" customFormat="true" ht="17.25" hidden="true" customHeight="true" outlineLevel="1" collapsed="false">
      <c r="A175" s="52" t="str">
        <f aca="false">B175&amp;F175&amp;N175</f>
        <v>1308627212외주2</v>
      </c>
      <c r="B175" s="53" t="n">
        <v>1308627212</v>
      </c>
      <c r="C175" s="54" t="s">
        <v>530</v>
      </c>
      <c r="D175" s="55" t="s">
        <v>531</v>
      </c>
      <c r="E175" s="55" t="s">
        <v>109</v>
      </c>
      <c r="F175" s="56" t="s">
        <v>12</v>
      </c>
      <c r="G175" s="45" t="s">
        <v>24</v>
      </c>
      <c r="H175" s="71" t="n">
        <v>92</v>
      </c>
      <c r="I175" s="59" t="s">
        <v>532</v>
      </c>
      <c r="J175" s="59" t="s">
        <v>533</v>
      </c>
      <c r="K175" s="58" t="s">
        <v>534</v>
      </c>
      <c r="L175" s="60" t="n">
        <v>3</v>
      </c>
      <c r="M175" s="61" t="s">
        <v>28</v>
      </c>
      <c r="N175" s="3" t="n">
        <v>2</v>
      </c>
      <c r="P175" s="54"/>
    </row>
    <row r="176" customFormat="false" ht="17.25" hidden="true" customHeight="true" outlineLevel="1" collapsed="false">
      <c r="A176" s="52" t="str">
        <f aca="false">B176&amp;F176&amp;N176</f>
        <v>1308627212외주1</v>
      </c>
      <c r="B176" s="53" t="n">
        <v>1308627212</v>
      </c>
      <c r="C176" s="54" t="s">
        <v>530</v>
      </c>
      <c r="D176" s="55" t="s">
        <v>531</v>
      </c>
      <c r="E176" s="55" t="s">
        <v>113</v>
      </c>
      <c r="F176" s="56" t="s">
        <v>12</v>
      </c>
      <c r="G176" s="45" t="s">
        <v>24</v>
      </c>
      <c r="H176" s="53" t="n">
        <v>92</v>
      </c>
      <c r="I176" s="57" t="s">
        <v>532</v>
      </c>
      <c r="J176" s="57" t="s">
        <v>533</v>
      </c>
      <c r="K176" s="58" t="s">
        <v>534</v>
      </c>
      <c r="L176" s="3" t="n">
        <v>3</v>
      </c>
      <c r="M176" s="5" t="s">
        <v>28</v>
      </c>
      <c r="N176" s="3" t="n">
        <v>1</v>
      </c>
      <c r="P176" s="54"/>
    </row>
    <row r="177" customFormat="false" ht="17.25" hidden="true" customHeight="true" outlineLevel="1" collapsed="false">
      <c r="A177" s="52" t="str">
        <f aca="false">B177&amp;F177&amp;N177</f>
        <v>1308627212외주3</v>
      </c>
      <c r="B177" s="53" t="n">
        <v>1308627212</v>
      </c>
      <c r="C177" s="54" t="s">
        <v>530</v>
      </c>
      <c r="D177" s="55" t="s">
        <v>531</v>
      </c>
      <c r="E177" s="55" t="s">
        <v>273</v>
      </c>
      <c r="F177" s="56" t="s">
        <v>12</v>
      </c>
      <c r="G177" s="45" t="s">
        <v>24</v>
      </c>
      <c r="H177" s="53" t="n">
        <v>92</v>
      </c>
      <c r="I177" s="57" t="s">
        <v>532</v>
      </c>
      <c r="J177" s="57" t="s">
        <v>533</v>
      </c>
      <c r="K177" s="58" t="s">
        <v>534</v>
      </c>
      <c r="L177" s="3" t="n">
        <v>3</v>
      </c>
      <c r="M177" s="5" t="s">
        <v>28</v>
      </c>
      <c r="N177" s="3" t="n">
        <v>3</v>
      </c>
      <c r="P177" s="54"/>
    </row>
    <row r="178" s="60" customFormat="true" ht="17.25" hidden="true" customHeight="true" outlineLevel="1" collapsed="false">
      <c r="A178" s="52" t="str">
        <f aca="false">B178&amp;F178&amp;N178</f>
        <v>1058666747외주2</v>
      </c>
      <c r="B178" s="53" t="n">
        <v>1058666747</v>
      </c>
      <c r="C178" s="55" t="s">
        <v>535</v>
      </c>
      <c r="D178" s="55" t="s">
        <v>536</v>
      </c>
      <c r="E178" s="55" t="s">
        <v>330</v>
      </c>
      <c r="F178" s="56" t="s">
        <v>12</v>
      </c>
      <c r="G178" s="45" t="s">
        <v>24</v>
      </c>
      <c r="H178" s="53" t="n">
        <v>93</v>
      </c>
      <c r="I178" s="59" t="s">
        <v>537</v>
      </c>
      <c r="J178" s="59" t="s">
        <v>538</v>
      </c>
      <c r="K178" s="58" t="s">
        <v>539</v>
      </c>
      <c r="L178" s="60" t="n">
        <v>2</v>
      </c>
      <c r="M178" s="61" t="s">
        <v>28</v>
      </c>
      <c r="N178" s="3" t="n">
        <v>2</v>
      </c>
      <c r="P178" s="54"/>
    </row>
    <row r="179" s="60" customFormat="true" ht="17.25" hidden="true" customHeight="true" outlineLevel="1" collapsed="false">
      <c r="A179" s="52" t="str">
        <f aca="false">B179&amp;F179&amp;N179</f>
        <v>1058666747외주1</v>
      </c>
      <c r="B179" s="53" t="n">
        <v>1058666747</v>
      </c>
      <c r="C179" s="55" t="s">
        <v>535</v>
      </c>
      <c r="D179" s="55" t="s">
        <v>536</v>
      </c>
      <c r="E179" s="55" t="s">
        <v>165</v>
      </c>
      <c r="F179" s="56" t="s">
        <v>12</v>
      </c>
      <c r="G179" s="45" t="s">
        <v>24</v>
      </c>
      <c r="H179" s="53" t="n">
        <v>93</v>
      </c>
      <c r="I179" s="59" t="s">
        <v>537</v>
      </c>
      <c r="J179" s="59" t="s">
        <v>538</v>
      </c>
      <c r="K179" s="58" t="s">
        <v>539</v>
      </c>
      <c r="L179" s="60" t="n">
        <v>2</v>
      </c>
      <c r="M179" s="61" t="s">
        <v>28</v>
      </c>
      <c r="N179" s="3" t="n">
        <v>1</v>
      </c>
      <c r="P179" s="54"/>
    </row>
    <row r="180" s="60" customFormat="true" ht="17.25" hidden="true" customHeight="true" outlineLevel="1" collapsed="false">
      <c r="A180" s="52" t="str">
        <f aca="false">B180&amp;F180&amp;N180</f>
        <v>1338115156외주1</v>
      </c>
      <c r="B180" s="53" t="n">
        <v>1338115156</v>
      </c>
      <c r="C180" s="55" t="s">
        <v>540</v>
      </c>
      <c r="D180" s="55" t="s">
        <v>541</v>
      </c>
      <c r="E180" s="55" t="s">
        <v>71</v>
      </c>
      <c r="F180" s="56" t="s">
        <v>12</v>
      </c>
      <c r="G180" s="45" t="s">
        <v>24</v>
      </c>
      <c r="H180" s="72" t="n">
        <v>94</v>
      </c>
      <c r="I180" s="59" t="s">
        <v>542</v>
      </c>
      <c r="J180" s="59" t="s">
        <v>543</v>
      </c>
      <c r="K180" s="58" t="s">
        <v>544</v>
      </c>
      <c r="L180" s="60" t="n">
        <v>2</v>
      </c>
      <c r="M180" s="61" t="s">
        <v>28</v>
      </c>
      <c r="N180" s="3" t="n">
        <v>1</v>
      </c>
      <c r="P180" s="54"/>
    </row>
    <row r="181" customFormat="false" ht="17.25" hidden="true" customHeight="true" outlineLevel="1" collapsed="false">
      <c r="A181" s="52" t="str">
        <f aca="false">B181&amp;F181&amp;N181</f>
        <v>1338115156외주2</v>
      </c>
      <c r="B181" s="53" t="n">
        <v>1338115156</v>
      </c>
      <c r="C181" s="55" t="s">
        <v>540</v>
      </c>
      <c r="D181" s="55" t="s">
        <v>541</v>
      </c>
      <c r="E181" s="55" t="s">
        <v>184</v>
      </c>
      <c r="F181" s="56" t="s">
        <v>12</v>
      </c>
      <c r="G181" s="45" t="s">
        <v>30</v>
      </c>
      <c r="H181" s="53" t="n">
        <v>94</v>
      </c>
      <c r="I181" s="57" t="s">
        <v>542</v>
      </c>
      <c r="J181" s="57" t="s">
        <v>543</v>
      </c>
      <c r="K181" s="58" t="s">
        <v>544</v>
      </c>
      <c r="L181" s="3" t="n">
        <v>2</v>
      </c>
      <c r="M181" s="5" t="s">
        <v>28</v>
      </c>
      <c r="N181" s="3" t="n">
        <v>2</v>
      </c>
      <c r="P181" s="54"/>
    </row>
    <row r="182" customFormat="false" ht="17.25" hidden="true" customHeight="true" outlineLevel="1" collapsed="false">
      <c r="A182" s="52" t="str">
        <f aca="false">B182&amp;F182&amp;N182</f>
        <v>2078136675외주1</v>
      </c>
      <c r="B182" s="53" t="n">
        <v>2078136675</v>
      </c>
      <c r="C182" s="54" t="s">
        <v>545</v>
      </c>
      <c r="D182" s="55" t="s">
        <v>546</v>
      </c>
      <c r="E182" s="55" t="s">
        <v>65</v>
      </c>
      <c r="F182" s="56" t="s">
        <v>12</v>
      </c>
      <c r="G182" s="45" t="s">
        <v>24</v>
      </c>
      <c r="H182" s="53" t="n">
        <v>95</v>
      </c>
      <c r="I182" s="57" t="s">
        <v>547</v>
      </c>
      <c r="J182" s="57" t="s">
        <v>548</v>
      </c>
      <c r="K182" s="58" t="s">
        <v>549</v>
      </c>
      <c r="L182" s="3" t="n">
        <v>2</v>
      </c>
      <c r="M182" s="5" t="s">
        <v>199</v>
      </c>
      <c r="N182" s="3" t="n">
        <v>1</v>
      </c>
      <c r="P182" s="54"/>
    </row>
    <row r="183" customFormat="false" ht="17.25" hidden="true" customHeight="true" outlineLevel="1" collapsed="false">
      <c r="A183" s="52" t="str">
        <f aca="false">B183&amp;F183&amp;N183</f>
        <v>2078136675자재2</v>
      </c>
      <c r="B183" s="53" t="n">
        <v>2078136675</v>
      </c>
      <c r="C183" s="54" t="s">
        <v>545</v>
      </c>
      <c r="D183" s="55" t="s">
        <v>546</v>
      </c>
      <c r="E183" s="55" t="s">
        <v>351</v>
      </c>
      <c r="F183" s="56" t="s">
        <v>13</v>
      </c>
      <c r="G183" s="45" t="s">
        <v>24</v>
      </c>
      <c r="H183" s="53" t="n">
        <v>95</v>
      </c>
      <c r="I183" s="57" t="s">
        <v>547</v>
      </c>
      <c r="J183" s="57" t="s">
        <v>548</v>
      </c>
      <c r="K183" s="58" t="s">
        <v>549</v>
      </c>
      <c r="L183" s="3" t="n">
        <v>2</v>
      </c>
      <c r="M183" s="5" t="s">
        <v>199</v>
      </c>
      <c r="N183" s="3" t="n">
        <v>2</v>
      </c>
      <c r="P183" s="54"/>
    </row>
    <row r="184" s="60" customFormat="true" ht="17.25" hidden="true" customHeight="true" outlineLevel="1" collapsed="false">
      <c r="A184" s="52" t="str">
        <f aca="false">B184&amp;F184&amp;N184</f>
        <v>2208165402외주1</v>
      </c>
      <c r="B184" s="53" t="n">
        <v>2208165402</v>
      </c>
      <c r="C184" s="55" t="s">
        <v>550</v>
      </c>
      <c r="D184" s="55" t="s">
        <v>551</v>
      </c>
      <c r="E184" s="55" t="s">
        <v>77</v>
      </c>
      <c r="F184" s="56" t="s">
        <v>12</v>
      </c>
      <c r="G184" s="45" t="s">
        <v>24</v>
      </c>
      <c r="H184" s="53" t="n">
        <v>96</v>
      </c>
      <c r="I184" s="59" t="s">
        <v>552</v>
      </c>
      <c r="J184" s="59" t="s">
        <v>553</v>
      </c>
      <c r="K184" s="58" t="s">
        <v>554</v>
      </c>
      <c r="L184" s="60" t="n">
        <v>1</v>
      </c>
      <c r="M184" s="61" t="s">
        <v>28</v>
      </c>
      <c r="N184" s="3" t="n">
        <v>1</v>
      </c>
      <c r="P184" s="54"/>
    </row>
    <row r="185" customFormat="false" ht="17.25" hidden="true" customHeight="true" outlineLevel="1" collapsed="false">
      <c r="A185" s="52" t="str">
        <f aca="false">B185&amp;F185&amp;N185</f>
        <v>2148735472자재3</v>
      </c>
      <c r="B185" s="53" t="n">
        <v>2148735472</v>
      </c>
      <c r="C185" s="55" t="s">
        <v>555</v>
      </c>
      <c r="D185" s="55" t="s">
        <v>556</v>
      </c>
      <c r="E185" s="55" t="s">
        <v>557</v>
      </c>
      <c r="F185" s="56" t="s">
        <v>13</v>
      </c>
      <c r="G185" s="45" t="s">
        <v>30</v>
      </c>
      <c r="H185" s="53" t="n">
        <v>97</v>
      </c>
      <c r="I185" s="57" t="s">
        <v>558</v>
      </c>
      <c r="J185" s="57" t="s">
        <v>559</v>
      </c>
      <c r="K185" s="58" t="s">
        <v>560</v>
      </c>
      <c r="L185" s="3" t="n">
        <v>3</v>
      </c>
      <c r="M185" s="5" t="s">
        <v>199</v>
      </c>
      <c r="N185" s="3" t="n">
        <v>3</v>
      </c>
      <c r="P185" s="54"/>
    </row>
    <row r="186" customFormat="false" ht="17.25" hidden="true" customHeight="true" outlineLevel="1" collapsed="false">
      <c r="A186" s="52" t="str">
        <f aca="false">B186&amp;F186&amp;N186</f>
        <v>2148735472외주1</v>
      </c>
      <c r="B186" s="53" t="n">
        <v>2148735472</v>
      </c>
      <c r="C186" s="55" t="s">
        <v>555</v>
      </c>
      <c r="D186" s="55" t="s">
        <v>556</v>
      </c>
      <c r="E186" s="55" t="s">
        <v>318</v>
      </c>
      <c r="F186" s="56" t="s">
        <v>12</v>
      </c>
      <c r="G186" s="45" t="s">
        <v>30</v>
      </c>
      <c r="H186" s="53" t="n">
        <v>97</v>
      </c>
      <c r="I186" s="57" t="s">
        <v>558</v>
      </c>
      <c r="J186" s="57" t="s">
        <v>559</v>
      </c>
      <c r="K186" s="58" t="s">
        <v>560</v>
      </c>
      <c r="L186" s="3" t="n">
        <v>3</v>
      </c>
      <c r="M186" s="5" t="s">
        <v>199</v>
      </c>
      <c r="N186" s="3" t="n">
        <v>1</v>
      </c>
      <c r="P186" s="54"/>
    </row>
    <row r="187" customFormat="false" ht="17.25" hidden="true" customHeight="true" outlineLevel="1" collapsed="false">
      <c r="A187" s="52" t="str">
        <f aca="false">B187&amp;F187&amp;N187</f>
        <v>2148735472외주2</v>
      </c>
      <c r="B187" s="53" t="n">
        <v>2148735472</v>
      </c>
      <c r="C187" s="55" t="s">
        <v>555</v>
      </c>
      <c r="D187" s="55" t="s">
        <v>556</v>
      </c>
      <c r="E187" s="55" t="s">
        <v>211</v>
      </c>
      <c r="F187" s="56" t="s">
        <v>12</v>
      </c>
      <c r="G187" s="45" t="s">
        <v>30</v>
      </c>
      <c r="H187" s="53" t="n">
        <v>97</v>
      </c>
      <c r="I187" s="57" t="s">
        <v>558</v>
      </c>
      <c r="J187" s="57" t="s">
        <v>559</v>
      </c>
      <c r="K187" s="58" t="s">
        <v>560</v>
      </c>
      <c r="L187" s="3" t="n">
        <v>3</v>
      </c>
      <c r="M187" s="5" t="s">
        <v>199</v>
      </c>
      <c r="N187" s="3" t="n">
        <v>2</v>
      </c>
      <c r="P187" s="54"/>
    </row>
    <row r="188" customFormat="false" ht="17.25" hidden="true" customHeight="true" outlineLevel="1" collapsed="false">
      <c r="A188" s="52" t="str">
        <f aca="false">B188&amp;F188&amp;N188</f>
        <v>1178124070외주1</v>
      </c>
      <c r="B188" s="53" t="n">
        <v>1178124070</v>
      </c>
      <c r="C188" s="55" t="s">
        <v>561</v>
      </c>
      <c r="D188" s="55" t="s">
        <v>562</v>
      </c>
      <c r="E188" s="55" t="s">
        <v>65</v>
      </c>
      <c r="F188" s="56" t="s">
        <v>12</v>
      </c>
      <c r="G188" s="45" t="s">
        <v>24</v>
      </c>
      <c r="H188" s="53" t="n">
        <v>98</v>
      </c>
      <c r="I188" s="57" t="s">
        <v>563</v>
      </c>
      <c r="J188" s="57" t="s">
        <v>564</v>
      </c>
      <c r="K188" s="58" t="s">
        <v>565</v>
      </c>
      <c r="L188" s="3" t="n">
        <v>1</v>
      </c>
      <c r="M188" s="5" t="s">
        <v>28</v>
      </c>
      <c r="N188" s="3" t="n">
        <v>1</v>
      </c>
      <c r="P188" s="54"/>
    </row>
    <row r="189" customFormat="false" ht="17.25" hidden="true" customHeight="true" outlineLevel="1" collapsed="false">
      <c r="A189" s="52" t="str">
        <f aca="false">B189&amp;F189&amp;N189</f>
        <v>1408169548외주1</v>
      </c>
      <c r="B189" s="53" t="n">
        <v>1408169548</v>
      </c>
      <c r="C189" s="55" t="s">
        <v>566</v>
      </c>
      <c r="D189" s="55" t="s">
        <v>567</v>
      </c>
      <c r="E189" s="55" t="s">
        <v>65</v>
      </c>
      <c r="F189" s="56" t="s">
        <v>12</v>
      </c>
      <c r="G189" s="45" t="s">
        <v>24</v>
      </c>
      <c r="H189" s="53" t="n">
        <v>99</v>
      </c>
      <c r="I189" s="57" t="s">
        <v>568</v>
      </c>
      <c r="J189" s="57" t="s">
        <v>569</v>
      </c>
      <c r="K189" s="58" t="s">
        <v>570</v>
      </c>
      <c r="L189" s="3" t="n">
        <v>1</v>
      </c>
      <c r="M189" s="5" t="s">
        <v>28</v>
      </c>
      <c r="N189" s="3" t="n">
        <v>1</v>
      </c>
      <c r="P189" s="54"/>
    </row>
    <row r="190" customFormat="false" ht="17.25" hidden="true" customHeight="true" outlineLevel="1" collapsed="false">
      <c r="A190" s="52" t="str">
        <f aca="false">B190&amp;F190&amp;N190</f>
        <v>1338123239외주1</v>
      </c>
      <c r="B190" s="53" t="n">
        <v>1338123239</v>
      </c>
      <c r="C190" s="55" t="s">
        <v>571</v>
      </c>
      <c r="D190" s="55" t="s">
        <v>572</v>
      </c>
      <c r="E190" s="55" t="s">
        <v>103</v>
      </c>
      <c r="F190" s="56" t="s">
        <v>12</v>
      </c>
      <c r="G190" s="45" t="s">
        <v>24</v>
      </c>
      <c r="H190" s="53" t="n">
        <v>100</v>
      </c>
      <c r="I190" s="57" t="s">
        <v>573</v>
      </c>
      <c r="J190" s="57" t="s">
        <v>574</v>
      </c>
      <c r="K190" s="58" t="s">
        <v>575</v>
      </c>
      <c r="L190" s="3" t="n">
        <v>1</v>
      </c>
      <c r="M190" s="5" t="s">
        <v>28</v>
      </c>
      <c r="N190" s="3" t="n">
        <v>1</v>
      </c>
      <c r="P190" s="54"/>
    </row>
    <row r="191" s="60" customFormat="true" ht="17.25" hidden="true" customHeight="true" outlineLevel="1" collapsed="false">
      <c r="A191" s="52" t="str">
        <f aca="false">B191&amp;F191&amp;N191</f>
        <v>1298600265외주1</v>
      </c>
      <c r="B191" s="53" t="n">
        <v>1298600265</v>
      </c>
      <c r="C191" s="55" t="s">
        <v>576</v>
      </c>
      <c r="D191" s="55" t="s">
        <v>577</v>
      </c>
      <c r="E191" s="55" t="s">
        <v>120</v>
      </c>
      <c r="F191" s="56" t="s">
        <v>12</v>
      </c>
      <c r="G191" s="45" t="s">
        <v>24</v>
      </c>
      <c r="H191" s="53" t="n">
        <v>101</v>
      </c>
      <c r="I191" s="59" t="s">
        <v>578</v>
      </c>
      <c r="J191" s="59" t="s">
        <v>579</v>
      </c>
      <c r="K191" s="58" t="s">
        <v>580</v>
      </c>
      <c r="L191" s="60" t="n">
        <v>1</v>
      </c>
      <c r="M191" s="61" t="s">
        <v>28</v>
      </c>
      <c r="N191" s="3" t="n">
        <v>1</v>
      </c>
      <c r="P191" s="54"/>
    </row>
    <row r="192" customFormat="false" ht="17.25" hidden="true" customHeight="true" outlineLevel="1" collapsed="false">
      <c r="A192" s="52" t="str">
        <f aca="false">B192&amp;F192&amp;N192</f>
        <v>2298116683자재1</v>
      </c>
      <c r="B192" s="53" t="n">
        <v>2298116683</v>
      </c>
      <c r="C192" s="54" t="s">
        <v>581</v>
      </c>
      <c r="D192" s="55" t="s">
        <v>582</v>
      </c>
      <c r="E192" s="55" t="s">
        <v>190</v>
      </c>
      <c r="F192" s="56" t="s">
        <v>13</v>
      </c>
      <c r="G192" s="45" t="s">
        <v>24</v>
      </c>
      <c r="H192" s="53" t="n">
        <v>102</v>
      </c>
      <c r="I192" s="57" t="s">
        <v>583</v>
      </c>
      <c r="J192" s="57" t="s">
        <v>584</v>
      </c>
      <c r="K192" s="58" t="s">
        <v>585</v>
      </c>
      <c r="L192" s="3" t="n">
        <v>1</v>
      </c>
      <c r="M192" s="5" t="s">
        <v>87</v>
      </c>
      <c r="N192" s="3" t="n">
        <v>1</v>
      </c>
      <c r="P192" s="54"/>
    </row>
    <row r="193" customFormat="false" ht="17.25" hidden="true" customHeight="true" outlineLevel="1" collapsed="false">
      <c r="A193" s="52" t="str">
        <f aca="false">B193&amp;F193&amp;N193</f>
        <v>2168115941외주2</v>
      </c>
      <c r="B193" s="53" t="n">
        <v>2168115941</v>
      </c>
      <c r="C193" s="55" t="s">
        <v>586</v>
      </c>
      <c r="D193" s="55" t="s">
        <v>587</v>
      </c>
      <c r="E193" s="55" t="s">
        <v>268</v>
      </c>
      <c r="F193" s="56" t="s">
        <v>12</v>
      </c>
      <c r="G193" s="45" t="s">
        <v>24</v>
      </c>
      <c r="H193" s="53" t="n">
        <v>103</v>
      </c>
      <c r="I193" s="57" t="s">
        <v>588</v>
      </c>
      <c r="J193" s="57" t="s">
        <v>589</v>
      </c>
      <c r="K193" s="58" t="s">
        <v>590</v>
      </c>
      <c r="L193" s="3" t="n">
        <v>2</v>
      </c>
      <c r="M193" s="5" t="s">
        <v>28</v>
      </c>
      <c r="N193" s="3" t="n">
        <v>2</v>
      </c>
      <c r="P193" s="54"/>
    </row>
    <row r="194" s="60" customFormat="true" ht="17.25" hidden="true" customHeight="true" outlineLevel="1" collapsed="false">
      <c r="A194" s="52" t="str">
        <f aca="false">B194&amp;F194&amp;N194</f>
        <v>2168115941외주1</v>
      </c>
      <c r="B194" s="53" t="n">
        <v>2168115941</v>
      </c>
      <c r="C194" s="55" t="s">
        <v>586</v>
      </c>
      <c r="D194" s="55" t="s">
        <v>587</v>
      </c>
      <c r="E194" s="55" t="s">
        <v>272</v>
      </c>
      <c r="F194" s="56" t="s">
        <v>12</v>
      </c>
      <c r="G194" s="45" t="s">
        <v>24</v>
      </c>
      <c r="H194" s="53" t="n">
        <v>103</v>
      </c>
      <c r="I194" s="59" t="s">
        <v>588</v>
      </c>
      <c r="J194" s="59" t="s">
        <v>589</v>
      </c>
      <c r="K194" s="58" t="s">
        <v>590</v>
      </c>
      <c r="L194" s="60" t="n">
        <v>2</v>
      </c>
      <c r="M194" s="61" t="s">
        <v>28</v>
      </c>
      <c r="N194" s="3" t="n">
        <v>1</v>
      </c>
      <c r="P194" s="54"/>
    </row>
    <row r="195" customFormat="false" ht="17.25" hidden="true" customHeight="true" outlineLevel="1" collapsed="false">
      <c r="A195" s="52" t="str">
        <f aca="false">B195&amp;F195&amp;N195</f>
        <v>1078142450자재1</v>
      </c>
      <c r="B195" s="69" t="n">
        <v>1078142450</v>
      </c>
      <c r="C195" s="70" t="s">
        <v>591</v>
      </c>
      <c r="D195" s="55" t="s">
        <v>592</v>
      </c>
      <c r="E195" s="68" t="s">
        <v>593</v>
      </c>
      <c r="F195" s="56" t="s">
        <v>13</v>
      </c>
      <c r="G195" s="45" t="s">
        <v>24</v>
      </c>
      <c r="H195" s="53" t="n">
        <v>104</v>
      </c>
      <c r="I195" s="57" t="s">
        <v>594</v>
      </c>
      <c r="J195" s="57" t="s">
        <v>595</v>
      </c>
      <c r="K195" s="58" t="s">
        <v>596</v>
      </c>
      <c r="L195" s="3" t="n">
        <v>1</v>
      </c>
      <c r="M195" s="5" t="s">
        <v>87</v>
      </c>
      <c r="N195" s="3" t="n">
        <v>1</v>
      </c>
      <c r="P195" s="68"/>
    </row>
    <row r="196" customFormat="false" ht="17.25" hidden="true" customHeight="true" outlineLevel="1" collapsed="false">
      <c r="A196" s="52" t="str">
        <f aca="false">B196&amp;F196&amp;N196</f>
        <v>2148713288외주1</v>
      </c>
      <c r="B196" s="53" t="n">
        <v>2148713288</v>
      </c>
      <c r="C196" s="55" t="s">
        <v>597</v>
      </c>
      <c r="D196" s="55" t="s">
        <v>598</v>
      </c>
      <c r="E196" s="55" t="s">
        <v>268</v>
      </c>
      <c r="F196" s="56" t="s">
        <v>12</v>
      </c>
      <c r="G196" s="45" t="s">
        <v>24</v>
      </c>
      <c r="H196" s="53" t="n">
        <v>105</v>
      </c>
      <c r="I196" s="57" t="s">
        <v>599</v>
      </c>
      <c r="J196" s="57" t="s">
        <v>600</v>
      </c>
      <c r="K196" s="58" t="s">
        <v>601</v>
      </c>
      <c r="L196" s="3" t="n">
        <v>1</v>
      </c>
      <c r="M196" s="5" t="s">
        <v>28</v>
      </c>
      <c r="N196" s="3" t="n">
        <v>1</v>
      </c>
      <c r="P196" s="54"/>
    </row>
    <row r="197" customFormat="false" ht="17.25" hidden="true" customHeight="true" outlineLevel="1" collapsed="false">
      <c r="A197" s="52" t="str">
        <f aca="false">B197&amp;F197&amp;N197</f>
        <v>3038127469외주1</v>
      </c>
      <c r="B197" s="69" t="n">
        <v>3038127469</v>
      </c>
      <c r="C197" s="70" t="s">
        <v>602</v>
      </c>
      <c r="D197" s="55" t="s">
        <v>603</v>
      </c>
      <c r="E197" s="68" t="s">
        <v>52</v>
      </c>
      <c r="F197" s="56" t="s">
        <v>12</v>
      </c>
      <c r="G197" s="45" t="s">
        <v>24</v>
      </c>
      <c r="H197" s="53" t="n">
        <v>106</v>
      </c>
      <c r="I197" s="57" t="s">
        <v>604</v>
      </c>
      <c r="J197" s="57" t="s">
        <v>605</v>
      </c>
      <c r="K197" s="58" t="s">
        <v>606</v>
      </c>
      <c r="L197" s="3" t="n">
        <v>1</v>
      </c>
      <c r="M197" s="5" t="s">
        <v>28</v>
      </c>
      <c r="N197" s="3" t="n">
        <v>1</v>
      </c>
      <c r="P197" s="68"/>
    </row>
    <row r="198" s="60" customFormat="true" ht="17.25" hidden="true" customHeight="true" outlineLevel="1" collapsed="false">
      <c r="A198" s="52" t="str">
        <f aca="false">B198&amp;F198&amp;N198</f>
        <v>2198101863외주1</v>
      </c>
      <c r="B198" s="53" t="n">
        <v>2198101863</v>
      </c>
      <c r="C198" s="55" t="s">
        <v>607</v>
      </c>
      <c r="D198" s="55" t="s">
        <v>608</v>
      </c>
      <c r="E198" s="55" t="s">
        <v>52</v>
      </c>
      <c r="F198" s="56" t="s">
        <v>12</v>
      </c>
      <c r="G198" s="45" t="s">
        <v>24</v>
      </c>
      <c r="H198" s="53" t="n">
        <v>107</v>
      </c>
      <c r="I198" s="59" t="s">
        <v>609</v>
      </c>
      <c r="J198" s="59" t="s">
        <v>610</v>
      </c>
      <c r="K198" s="58" t="s">
        <v>611</v>
      </c>
      <c r="L198" s="60" t="n">
        <v>1</v>
      </c>
      <c r="M198" s="61" t="s">
        <v>28</v>
      </c>
      <c r="N198" s="3" t="n">
        <v>1</v>
      </c>
      <c r="P198" s="54"/>
    </row>
    <row r="199" customFormat="false" ht="17.25" hidden="true" customHeight="true" outlineLevel="1" collapsed="false">
      <c r="A199" s="52" t="str">
        <f aca="false">B199&amp;F199&amp;N199</f>
        <v>2158694711외주1</v>
      </c>
      <c r="B199" s="53" t="n">
        <v>2158694711</v>
      </c>
      <c r="C199" s="54" t="s">
        <v>612</v>
      </c>
      <c r="D199" s="55" t="s">
        <v>613</v>
      </c>
      <c r="E199" s="55" t="s">
        <v>178</v>
      </c>
      <c r="F199" s="56" t="s">
        <v>12</v>
      </c>
      <c r="G199" s="45" t="s">
        <v>24</v>
      </c>
      <c r="H199" s="53" t="n">
        <v>108</v>
      </c>
      <c r="I199" s="57" t="s">
        <v>614</v>
      </c>
      <c r="J199" s="57" t="s">
        <v>615</v>
      </c>
      <c r="K199" s="58" t="s">
        <v>616</v>
      </c>
      <c r="L199" s="3" t="n">
        <v>1</v>
      </c>
      <c r="M199" s="5" t="s">
        <v>28</v>
      </c>
      <c r="N199" s="3" t="n">
        <v>1</v>
      </c>
      <c r="P199" s="54"/>
    </row>
    <row r="200" customFormat="false" ht="17.25" hidden="true" customHeight="true" outlineLevel="1" collapsed="false">
      <c r="A200" s="52" t="str">
        <f aca="false">B200&amp;F200&amp;N200</f>
        <v>2048191285외주1</v>
      </c>
      <c r="B200" s="53" t="n">
        <v>2048191285</v>
      </c>
      <c r="C200" s="54" t="s">
        <v>617</v>
      </c>
      <c r="D200" s="55" t="s">
        <v>618</v>
      </c>
      <c r="E200" s="55" t="s">
        <v>165</v>
      </c>
      <c r="F200" s="56" t="s">
        <v>12</v>
      </c>
      <c r="G200" s="45" t="s">
        <v>24</v>
      </c>
      <c r="H200" s="53" t="n">
        <v>109</v>
      </c>
      <c r="I200" s="57" t="s">
        <v>619</v>
      </c>
      <c r="J200" s="57" t="s">
        <v>620</v>
      </c>
      <c r="K200" s="58" t="s">
        <v>621</v>
      </c>
      <c r="L200" s="3" t="n">
        <v>2</v>
      </c>
      <c r="M200" s="5" t="s">
        <v>28</v>
      </c>
      <c r="N200" s="3" t="n">
        <v>1</v>
      </c>
      <c r="P200" s="54"/>
    </row>
    <row r="201" customFormat="false" ht="17.25" hidden="true" customHeight="true" outlineLevel="1" collapsed="false">
      <c r="A201" s="52" t="str">
        <f aca="false">B201&amp;F201&amp;N201</f>
        <v>2048191285외주2</v>
      </c>
      <c r="B201" s="53" t="n">
        <v>2048191285</v>
      </c>
      <c r="C201" s="54" t="s">
        <v>617</v>
      </c>
      <c r="D201" s="55" t="s">
        <v>618</v>
      </c>
      <c r="E201" s="55" t="s">
        <v>39</v>
      </c>
      <c r="F201" s="56" t="s">
        <v>12</v>
      </c>
      <c r="G201" s="45" t="s">
        <v>30</v>
      </c>
      <c r="H201" s="53" t="n">
        <v>109</v>
      </c>
      <c r="I201" s="57" t="s">
        <v>619</v>
      </c>
      <c r="J201" s="57" t="s">
        <v>620</v>
      </c>
      <c r="K201" s="58" t="s">
        <v>621</v>
      </c>
      <c r="L201" s="3" t="n">
        <v>2</v>
      </c>
      <c r="M201" s="5" t="s">
        <v>28</v>
      </c>
      <c r="N201" s="3" t="n">
        <v>2</v>
      </c>
      <c r="P201" s="54"/>
    </row>
    <row r="202" customFormat="false" ht="17.25" hidden="true" customHeight="true" outlineLevel="1" collapsed="false">
      <c r="A202" s="52" t="str">
        <f aca="false">B202&amp;F202&amp;N202</f>
        <v>4098144183외주1</v>
      </c>
      <c r="B202" s="53" t="n">
        <v>4098144183</v>
      </c>
      <c r="C202" s="54" t="s">
        <v>622</v>
      </c>
      <c r="D202" s="55" t="s">
        <v>623</v>
      </c>
      <c r="E202" s="55" t="s">
        <v>224</v>
      </c>
      <c r="F202" s="56" t="s">
        <v>12</v>
      </c>
      <c r="G202" s="45" t="s">
        <v>24</v>
      </c>
      <c r="H202" s="53" t="n">
        <v>110</v>
      </c>
      <c r="I202" s="57" t="s">
        <v>624</v>
      </c>
      <c r="J202" s="57" t="s">
        <v>625</v>
      </c>
      <c r="K202" s="58" t="s">
        <v>626</v>
      </c>
      <c r="L202" s="3" t="n">
        <v>1</v>
      </c>
      <c r="M202" s="5" t="s">
        <v>28</v>
      </c>
      <c r="N202" s="3" t="n">
        <v>1</v>
      </c>
      <c r="P202" s="54"/>
    </row>
    <row r="203" s="60" customFormat="true" ht="17.25" hidden="true" customHeight="true" outlineLevel="1" collapsed="false">
      <c r="A203" s="52" t="str">
        <f aca="false">B203&amp;F203&amp;N203</f>
        <v>1088125599외주2</v>
      </c>
      <c r="B203" s="53" t="n">
        <v>1088125599</v>
      </c>
      <c r="C203" s="54" t="s">
        <v>627</v>
      </c>
      <c r="D203" s="55" t="s">
        <v>628</v>
      </c>
      <c r="E203" s="55" t="s">
        <v>23</v>
      </c>
      <c r="F203" s="56" t="s">
        <v>12</v>
      </c>
      <c r="G203" s="45" t="s">
        <v>24</v>
      </c>
      <c r="H203" s="53" t="n">
        <v>111</v>
      </c>
      <c r="I203" s="59" t="s">
        <v>629</v>
      </c>
      <c r="J203" s="59" t="s">
        <v>630</v>
      </c>
      <c r="K203" s="58" t="s">
        <v>631</v>
      </c>
      <c r="L203" s="60" t="n">
        <v>3</v>
      </c>
      <c r="M203" s="61" t="s">
        <v>28</v>
      </c>
      <c r="N203" s="3" t="n">
        <v>2</v>
      </c>
      <c r="P203" s="54"/>
    </row>
    <row r="204" customFormat="false" ht="17.25" hidden="true" customHeight="true" outlineLevel="1" collapsed="false">
      <c r="A204" s="52" t="str">
        <f aca="false">B204&amp;F204&amp;N204</f>
        <v>1088125599외주1</v>
      </c>
      <c r="B204" s="53" t="n">
        <v>1088125599</v>
      </c>
      <c r="C204" s="54" t="s">
        <v>627</v>
      </c>
      <c r="D204" s="55" t="s">
        <v>628</v>
      </c>
      <c r="E204" s="55" t="s">
        <v>65</v>
      </c>
      <c r="F204" s="56" t="s">
        <v>12</v>
      </c>
      <c r="G204" s="45" t="s">
        <v>24</v>
      </c>
      <c r="H204" s="53" t="n">
        <v>111</v>
      </c>
      <c r="I204" s="57" t="s">
        <v>629</v>
      </c>
      <c r="J204" s="57" t="s">
        <v>630</v>
      </c>
      <c r="K204" s="58" t="s">
        <v>631</v>
      </c>
      <c r="L204" s="3" t="n">
        <v>3</v>
      </c>
      <c r="M204" s="5" t="s">
        <v>28</v>
      </c>
      <c r="N204" s="3" t="n">
        <v>1</v>
      </c>
      <c r="P204" s="54"/>
    </row>
    <row r="205" s="60" customFormat="true" ht="17.25" hidden="true" customHeight="true" outlineLevel="1" collapsed="false">
      <c r="A205" s="52" t="str">
        <f aca="false">B205&amp;F205&amp;N205</f>
        <v>1088125599외주3</v>
      </c>
      <c r="B205" s="53" t="n">
        <v>1088125599</v>
      </c>
      <c r="C205" s="54" t="s">
        <v>627</v>
      </c>
      <c r="D205" s="55" t="s">
        <v>628</v>
      </c>
      <c r="E205" s="55" t="s">
        <v>39</v>
      </c>
      <c r="F205" s="56" t="s">
        <v>12</v>
      </c>
      <c r="G205" s="45" t="s">
        <v>24</v>
      </c>
      <c r="H205" s="53" t="n">
        <v>111</v>
      </c>
      <c r="I205" s="59" t="s">
        <v>629</v>
      </c>
      <c r="J205" s="59" t="s">
        <v>630</v>
      </c>
      <c r="K205" s="58" t="s">
        <v>631</v>
      </c>
      <c r="L205" s="60" t="n">
        <v>3</v>
      </c>
      <c r="M205" s="61" t="s">
        <v>28</v>
      </c>
      <c r="N205" s="3" t="n">
        <v>3</v>
      </c>
      <c r="P205" s="54"/>
    </row>
    <row r="206" customFormat="false" ht="17.25" hidden="true" customHeight="true" outlineLevel="1" collapsed="false">
      <c r="A206" s="52" t="str">
        <f aca="false">B206&amp;F206&amp;N206</f>
        <v>5148121838외주3</v>
      </c>
      <c r="B206" s="53" t="n">
        <v>5148121838</v>
      </c>
      <c r="C206" s="54" t="s">
        <v>632</v>
      </c>
      <c r="D206" s="55" t="s">
        <v>633</v>
      </c>
      <c r="E206" s="55" t="s">
        <v>29</v>
      </c>
      <c r="F206" s="56" t="s">
        <v>12</v>
      </c>
      <c r="G206" s="45" t="s">
        <v>24</v>
      </c>
      <c r="H206" s="53" t="n">
        <v>112</v>
      </c>
      <c r="I206" s="57" t="s">
        <v>634</v>
      </c>
      <c r="J206" s="57" t="s">
        <v>635</v>
      </c>
      <c r="K206" s="58" t="s">
        <v>636</v>
      </c>
      <c r="L206" s="3" t="n">
        <v>3</v>
      </c>
      <c r="M206" s="5" t="s">
        <v>28</v>
      </c>
      <c r="N206" s="3" t="n">
        <v>3</v>
      </c>
      <c r="P206" s="54"/>
    </row>
    <row r="207" customFormat="false" ht="17.25" hidden="true" customHeight="true" outlineLevel="1" collapsed="false">
      <c r="A207" s="52" t="str">
        <f aca="false">B207&amp;F207&amp;N207</f>
        <v>5148121838외주2</v>
      </c>
      <c r="B207" s="53" t="n">
        <v>5148121838</v>
      </c>
      <c r="C207" s="54" t="s">
        <v>632</v>
      </c>
      <c r="D207" s="55" t="s">
        <v>633</v>
      </c>
      <c r="E207" s="55" t="s">
        <v>31</v>
      </c>
      <c r="F207" s="56" t="s">
        <v>12</v>
      </c>
      <c r="G207" s="45" t="s">
        <v>24</v>
      </c>
      <c r="H207" s="53" t="n">
        <v>112</v>
      </c>
      <c r="I207" s="57" t="s">
        <v>634</v>
      </c>
      <c r="J207" s="57" t="s">
        <v>635</v>
      </c>
      <c r="K207" s="58" t="s">
        <v>636</v>
      </c>
      <c r="L207" s="3" t="n">
        <v>3</v>
      </c>
      <c r="M207" s="5" t="s">
        <v>28</v>
      </c>
      <c r="N207" s="3" t="n">
        <v>2</v>
      </c>
      <c r="P207" s="54"/>
    </row>
    <row r="208" customFormat="false" ht="17.25" hidden="true" customHeight="true" outlineLevel="1" collapsed="false">
      <c r="A208" s="52" t="str">
        <f aca="false">B208&amp;F208&amp;N208</f>
        <v>5148121838외주1</v>
      </c>
      <c r="B208" s="66" t="n">
        <v>5148121838</v>
      </c>
      <c r="C208" s="73" t="s">
        <v>632</v>
      </c>
      <c r="D208" s="55" t="s">
        <v>633</v>
      </c>
      <c r="E208" s="74" t="s">
        <v>479</v>
      </c>
      <c r="F208" s="56" t="s">
        <v>12</v>
      </c>
      <c r="G208" s="45" t="s">
        <v>24</v>
      </c>
      <c r="H208" s="53" t="n">
        <v>112</v>
      </c>
      <c r="I208" s="57" t="s">
        <v>634</v>
      </c>
      <c r="J208" s="57" t="s">
        <v>635</v>
      </c>
      <c r="K208" s="58" t="s">
        <v>636</v>
      </c>
      <c r="L208" s="3" t="n">
        <v>3</v>
      </c>
      <c r="M208" s="5" t="s">
        <v>28</v>
      </c>
      <c r="N208" s="3" t="n">
        <v>1</v>
      </c>
      <c r="P208" s="74"/>
    </row>
    <row r="209" customFormat="false" ht="17.25" hidden="true" customHeight="true" outlineLevel="1" collapsed="false">
      <c r="A209" s="52" t="str">
        <f aca="false">B209&amp;F209&amp;N209</f>
        <v>2148121898자재1</v>
      </c>
      <c r="B209" s="53" t="n">
        <v>2148121898</v>
      </c>
      <c r="C209" s="55" t="s">
        <v>637</v>
      </c>
      <c r="D209" s="55" t="s">
        <v>329</v>
      </c>
      <c r="E209" s="55" t="s">
        <v>256</v>
      </c>
      <c r="F209" s="56" t="s">
        <v>13</v>
      </c>
      <c r="G209" s="45" t="s">
        <v>24</v>
      </c>
      <c r="H209" s="53" t="n">
        <v>113</v>
      </c>
      <c r="I209" s="57" t="s">
        <v>638</v>
      </c>
      <c r="J209" s="57" t="s">
        <v>639</v>
      </c>
      <c r="K209" s="58" t="s">
        <v>640</v>
      </c>
      <c r="L209" s="3" t="n">
        <v>1</v>
      </c>
      <c r="M209" s="5" t="s">
        <v>87</v>
      </c>
      <c r="N209" s="3" t="n">
        <v>1</v>
      </c>
      <c r="P209" s="54"/>
    </row>
    <row r="210" customFormat="false" ht="17.25" hidden="true" customHeight="true" outlineLevel="1" collapsed="false">
      <c r="A210" s="52" t="str">
        <f aca="false">B210&amp;F210&amp;N210</f>
        <v>1098114926외주3</v>
      </c>
      <c r="B210" s="53" t="n">
        <v>1098114926</v>
      </c>
      <c r="C210" s="54" t="s">
        <v>641</v>
      </c>
      <c r="D210" s="55" t="s">
        <v>642</v>
      </c>
      <c r="E210" s="55" t="s">
        <v>23</v>
      </c>
      <c r="F210" s="56" t="s">
        <v>12</v>
      </c>
      <c r="G210" s="45" t="s">
        <v>24</v>
      </c>
      <c r="H210" s="53" t="n">
        <v>114</v>
      </c>
      <c r="I210" s="57" t="s">
        <v>643</v>
      </c>
      <c r="J210" s="57" t="s">
        <v>644</v>
      </c>
      <c r="K210" s="58" t="s">
        <v>645</v>
      </c>
      <c r="L210" s="3" t="n">
        <v>3</v>
      </c>
      <c r="M210" s="5" t="s">
        <v>28</v>
      </c>
      <c r="N210" s="3" t="n">
        <v>3</v>
      </c>
      <c r="P210" s="54"/>
    </row>
    <row r="211" customFormat="false" ht="17.25" hidden="true" customHeight="true" outlineLevel="1" collapsed="false">
      <c r="A211" s="52" t="str">
        <f aca="false">B211&amp;F211&amp;N211</f>
        <v>1098114926외주2</v>
      </c>
      <c r="B211" s="69" t="n">
        <v>1098114926</v>
      </c>
      <c r="C211" s="70" t="s">
        <v>641</v>
      </c>
      <c r="D211" s="55" t="s">
        <v>642</v>
      </c>
      <c r="E211" s="68" t="s">
        <v>29</v>
      </c>
      <c r="F211" s="56" t="s">
        <v>12</v>
      </c>
      <c r="G211" s="45" t="s">
        <v>24</v>
      </c>
      <c r="H211" s="53" t="n">
        <v>114</v>
      </c>
      <c r="I211" s="57" t="s">
        <v>643</v>
      </c>
      <c r="J211" s="57" t="s">
        <v>644</v>
      </c>
      <c r="K211" s="58" t="s">
        <v>645</v>
      </c>
      <c r="L211" s="3" t="n">
        <v>3</v>
      </c>
      <c r="M211" s="5" t="s">
        <v>28</v>
      </c>
      <c r="N211" s="3" t="n">
        <v>2</v>
      </c>
      <c r="P211" s="74"/>
    </row>
    <row r="212" customFormat="false" ht="17.25" hidden="true" customHeight="true" outlineLevel="1" collapsed="false">
      <c r="A212" s="52" t="str">
        <f aca="false">B212&amp;F212&amp;N212</f>
        <v>1098114926외주1</v>
      </c>
      <c r="B212" s="53" t="n">
        <v>1098114926</v>
      </c>
      <c r="C212" s="54" t="s">
        <v>641</v>
      </c>
      <c r="D212" s="55" t="s">
        <v>642</v>
      </c>
      <c r="E212" s="55" t="s">
        <v>31</v>
      </c>
      <c r="F212" s="56" t="s">
        <v>12</v>
      </c>
      <c r="G212" s="45" t="s">
        <v>24</v>
      </c>
      <c r="H212" s="53" t="n">
        <v>114</v>
      </c>
      <c r="I212" s="57" t="s">
        <v>643</v>
      </c>
      <c r="J212" s="57" t="s">
        <v>644</v>
      </c>
      <c r="K212" s="58" t="s">
        <v>645</v>
      </c>
      <c r="L212" s="3" t="n">
        <v>3</v>
      </c>
      <c r="M212" s="5" t="s">
        <v>28</v>
      </c>
      <c r="N212" s="3" t="n">
        <v>1</v>
      </c>
      <c r="P212" s="54"/>
    </row>
    <row r="213" customFormat="false" ht="17.25" hidden="true" customHeight="true" outlineLevel="1" collapsed="false">
      <c r="A213" s="52" t="str">
        <f aca="false">B213&amp;F213&amp;N213</f>
        <v>2058121711외주1</v>
      </c>
      <c r="B213" s="53" t="n">
        <v>2058121711</v>
      </c>
      <c r="C213" s="54" t="s">
        <v>646</v>
      </c>
      <c r="D213" s="55" t="s">
        <v>647</v>
      </c>
      <c r="E213" s="55" t="s">
        <v>248</v>
      </c>
      <c r="F213" s="56" t="s">
        <v>12</v>
      </c>
      <c r="G213" s="45" t="s">
        <v>24</v>
      </c>
      <c r="H213" s="53" t="n">
        <v>115</v>
      </c>
      <c r="I213" s="57" t="s">
        <v>648</v>
      </c>
      <c r="J213" s="57" t="s">
        <v>649</v>
      </c>
      <c r="K213" s="58" t="s">
        <v>650</v>
      </c>
      <c r="L213" s="3" t="n">
        <v>2</v>
      </c>
      <c r="M213" s="5" t="s">
        <v>28</v>
      </c>
      <c r="N213" s="3" t="n">
        <v>1</v>
      </c>
      <c r="P213" s="54"/>
    </row>
    <row r="214" customFormat="false" ht="17.25" hidden="true" customHeight="true" outlineLevel="1" collapsed="false">
      <c r="A214" s="52" t="str">
        <f aca="false">B214&amp;F214&amp;N214</f>
        <v>1348632769외주1</v>
      </c>
      <c r="B214" s="53" t="n">
        <v>1348632769</v>
      </c>
      <c r="C214" s="54" t="s">
        <v>651</v>
      </c>
      <c r="D214" s="55" t="s">
        <v>652</v>
      </c>
      <c r="E214" s="55" t="s">
        <v>116</v>
      </c>
      <c r="F214" s="56" t="s">
        <v>12</v>
      </c>
      <c r="G214" s="45" t="s">
        <v>24</v>
      </c>
      <c r="H214" s="53" t="n">
        <v>116</v>
      </c>
      <c r="I214" s="57" t="s">
        <v>653</v>
      </c>
      <c r="J214" s="57" t="s">
        <v>654</v>
      </c>
      <c r="K214" s="58" t="s">
        <v>655</v>
      </c>
      <c r="L214" s="3" t="n">
        <v>1</v>
      </c>
      <c r="M214" s="5" t="s">
        <v>28</v>
      </c>
      <c r="N214" s="3" t="n">
        <v>1</v>
      </c>
      <c r="P214" s="54"/>
    </row>
    <row r="215" customFormat="false" ht="17.25" hidden="true" customHeight="true" outlineLevel="1" collapsed="false">
      <c r="A215" s="52" t="str">
        <f aca="false">B215&amp;F215&amp;N215</f>
        <v>2298110942외주1</v>
      </c>
      <c r="B215" s="53" t="n">
        <v>2298110942</v>
      </c>
      <c r="C215" s="55" t="s">
        <v>656</v>
      </c>
      <c r="D215" s="55" t="s">
        <v>657</v>
      </c>
      <c r="E215" s="55" t="s">
        <v>184</v>
      </c>
      <c r="F215" s="56" t="s">
        <v>12</v>
      </c>
      <c r="G215" s="45" t="s">
        <v>24</v>
      </c>
      <c r="H215" s="53" t="n">
        <v>117</v>
      </c>
      <c r="I215" s="57" t="s">
        <v>658</v>
      </c>
      <c r="J215" s="57" t="s">
        <v>659</v>
      </c>
      <c r="K215" s="58" t="s">
        <v>660</v>
      </c>
      <c r="L215" s="3" t="n">
        <v>1</v>
      </c>
      <c r="M215" s="5" t="s">
        <v>28</v>
      </c>
      <c r="N215" s="3" t="n">
        <v>1</v>
      </c>
      <c r="P215" s="54"/>
    </row>
    <row r="216" customFormat="false" ht="17.25" hidden="true" customHeight="true" outlineLevel="1" collapsed="false">
      <c r="A216" s="52" t="str">
        <f aca="false">B216&amp;F216&amp;N216</f>
        <v>4128131613외주1</v>
      </c>
      <c r="B216" s="53" t="n">
        <v>4128131613</v>
      </c>
      <c r="C216" s="54" t="s">
        <v>661</v>
      </c>
      <c r="D216" s="55" t="s">
        <v>662</v>
      </c>
      <c r="E216" s="55" t="s">
        <v>273</v>
      </c>
      <c r="F216" s="56" t="s">
        <v>12</v>
      </c>
      <c r="G216" s="45" t="s">
        <v>24</v>
      </c>
      <c r="H216" s="53" t="n">
        <v>118</v>
      </c>
      <c r="I216" s="57" t="s">
        <v>663</v>
      </c>
      <c r="J216" s="57" t="s">
        <v>664</v>
      </c>
      <c r="K216" s="58" t="s">
        <v>665</v>
      </c>
      <c r="L216" s="3" t="n">
        <v>2</v>
      </c>
      <c r="M216" s="5" t="s">
        <v>28</v>
      </c>
      <c r="N216" s="3" t="n">
        <v>1</v>
      </c>
      <c r="P216" s="54"/>
    </row>
    <row r="217" s="60" customFormat="true" ht="17.25" hidden="true" customHeight="true" outlineLevel="1" collapsed="false">
      <c r="A217" s="52" t="str">
        <f aca="false">B217&amp;F217&amp;N217</f>
        <v>4128131613외주2</v>
      </c>
      <c r="B217" s="53" t="n">
        <v>4128131613</v>
      </c>
      <c r="C217" s="54" t="s">
        <v>661</v>
      </c>
      <c r="D217" s="55" t="s">
        <v>662</v>
      </c>
      <c r="E217" s="55" t="s">
        <v>92</v>
      </c>
      <c r="F217" s="56" t="s">
        <v>12</v>
      </c>
      <c r="G217" s="45" t="s">
        <v>24</v>
      </c>
      <c r="H217" s="53" t="n">
        <v>118</v>
      </c>
      <c r="I217" s="59" t="s">
        <v>663</v>
      </c>
      <c r="J217" s="59" t="s">
        <v>664</v>
      </c>
      <c r="K217" s="58" t="s">
        <v>665</v>
      </c>
      <c r="L217" s="60" t="n">
        <v>2</v>
      </c>
      <c r="M217" s="61" t="s">
        <v>28</v>
      </c>
      <c r="N217" s="3" t="n">
        <v>2</v>
      </c>
      <c r="P217" s="54"/>
    </row>
    <row r="218" s="60" customFormat="true" ht="17.25" hidden="true" customHeight="true" outlineLevel="1" collapsed="false">
      <c r="A218" s="52" t="str">
        <f aca="false">B218&amp;F218&amp;N218</f>
        <v>4128131613외주2</v>
      </c>
      <c r="B218" s="53" t="n">
        <v>4128131613</v>
      </c>
      <c r="C218" s="54" t="s">
        <v>661</v>
      </c>
      <c r="D218" s="55" t="s">
        <v>662</v>
      </c>
      <c r="E218" s="55" t="s">
        <v>31</v>
      </c>
      <c r="F218" s="56" t="s">
        <v>12</v>
      </c>
      <c r="G218" s="45" t="s">
        <v>24</v>
      </c>
      <c r="H218" s="53" t="n">
        <v>118</v>
      </c>
      <c r="I218" s="62" t="s">
        <v>663</v>
      </c>
      <c r="J218" s="59" t="s">
        <v>664</v>
      </c>
      <c r="K218" s="58" t="s">
        <v>665</v>
      </c>
      <c r="L218" s="60" t="n">
        <v>2</v>
      </c>
      <c r="M218" s="61" t="s">
        <v>28</v>
      </c>
      <c r="N218" s="3" t="n">
        <v>2</v>
      </c>
      <c r="P218" s="54"/>
    </row>
    <row r="219" s="60" customFormat="true" ht="17.25" hidden="true" customHeight="true" outlineLevel="1" collapsed="false">
      <c r="A219" s="52" t="str">
        <f aca="false">B219&amp;F219&amp;N219</f>
        <v>1398125161외주1</v>
      </c>
      <c r="B219" s="53" t="n">
        <v>1398125161</v>
      </c>
      <c r="C219" s="55" t="s">
        <v>666</v>
      </c>
      <c r="D219" s="55" t="s">
        <v>667</v>
      </c>
      <c r="E219" s="55" t="s">
        <v>52</v>
      </c>
      <c r="F219" s="56" t="s">
        <v>12</v>
      </c>
      <c r="G219" s="45" t="s">
        <v>24</v>
      </c>
      <c r="H219" s="53" t="n">
        <v>119</v>
      </c>
      <c r="I219" s="59" t="s">
        <v>668</v>
      </c>
      <c r="J219" s="59" t="s">
        <v>669</v>
      </c>
      <c r="K219" s="58" t="s">
        <v>670</v>
      </c>
      <c r="L219" s="60" t="n">
        <v>1</v>
      </c>
      <c r="M219" s="61" t="s">
        <v>28</v>
      </c>
      <c r="N219" s="3" t="n">
        <v>1</v>
      </c>
      <c r="P219" s="54"/>
    </row>
    <row r="220" customFormat="false" ht="17.25" hidden="true" customHeight="true" outlineLevel="1" collapsed="false">
      <c r="A220" s="52" t="str">
        <f aca="false">B220&amp;F220&amp;N220</f>
        <v>5088107151외주1</v>
      </c>
      <c r="B220" s="53" t="n">
        <v>5088107151</v>
      </c>
      <c r="C220" s="55" t="s">
        <v>671</v>
      </c>
      <c r="D220" s="55" t="s">
        <v>672</v>
      </c>
      <c r="E220" s="55" t="s">
        <v>330</v>
      </c>
      <c r="F220" s="56" t="s">
        <v>12</v>
      </c>
      <c r="G220" s="45" t="s">
        <v>24</v>
      </c>
      <c r="H220" s="53" t="n">
        <v>120</v>
      </c>
      <c r="I220" s="57" t="s">
        <v>673</v>
      </c>
      <c r="J220" s="57" t="s">
        <v>674</v>
      </c>
      <c r="K220" s="58" t="s">
        <v>675</v>
      </c>
      <c r="L220" s="3" t="n">
        <v>1</v>
      </c>
      <c r="M220" s="5" t="s">
        <v>28</v>
      </c>
      <c r="N220" s="3" t="n">
        <v>1</v>
      </c>
      <c r="P220" s="54"/>
    </row>
    <row r="221" customFormat="false" ht="17.25" hidden="true" customHeight="true" outlineLevel="1" collapsed="false">
      <c r="A221" s="52" t="str">
        <f aca="false">B221&amp;F221&amp;N221</f>
        <v>6218177848외주1</v>
      </c>
      <c r="B221" s="53" t="n">
        <v>6218177848</v>
      </c>
      <c r="C221" s="54" t="s">
        <v>676</v>
      </c>
      <c r="D221" s="55" t="s">
        <v>677</v>
      </c>
      <c r="E221" s="55" t="s">
        <v>387</v>
      </c>
      <c r="F221" s="56" t="s">
        <v>12</v>
      </c>
      <c r="G221" s="45" t="s">
        <v>24</v>
      </c>
      <c r="H221" s="53" t="n">
        <v>121</v>
      </c>
      <c r="I221" s="57" t="s">
        <v>678</v>
      </c>
      <c r="J221" s="57" t="s">
        <v>679</v>
      </c>
      <c r="K221" s="58" t="s">
        <v>680</v>
      </c>
      <c r="L221" s="3" t="n">
        <v>2</v>
      </c>
      <c r="M221" s="5" t="s">
        <v>28</v>
      </c>
      <c r="N221" s="3" t="n">
        <v>1</v>
      </c>
      <c r="P221" s="54"/>
    </row>
    <row r="222" customFormat="false" ht="17.25" hidden="true" customHeight="true" outlineLevel="1" collapsed="false">
      <c r="A222" s="52" t="str">
        <f aca="false">B222&amp;F222&amp;N222</f>
        <v>6218177848외주2</v>
      </c>
      <c r="B222" s="53" t="n">
        <v>6218177848</v>
      </c>
      <c r="C222" s="54" t="s">
        <v>676</v>
      </c>
      <c r="D222" s="55" t="s">
        <v>677</v>
      </c>
      <c r="E222" s="55" t="s">
        <v>120</v>
      </c>
      <c r="F222" s="56" t="s">
        <v>12</v>
      </c>
      <c r="G222" s="45" t="s">
        <v>24</v>
      </c>
      <c r="H222" s="53" t="n">
        <v>121</v>
      </c>
      <c r="I222" s="57" t="s">
        <v>678</v>
      </c>
      <c r="J222" s="57" t="s">
        <v>679</v>
      </c>
      <c r="K222" s="58" t="s">
        <v>680</v>
      </c>
      <c r="L222" s="3" t="n">
        <v>2</v>
      </c>
      <c r="M222" s="5" t="s">
        <v>28</v>
      </c>
      <c r="N222" s="3" t="n">
        <v>2</v>
      </c>
      <c r="P222" s="54"/>
    </row>
    <row r="223" customFormat="false" ht="17.25" hidden="true" customHeight="true" outlineLevel="1" collapsed="false">
      <c r="A223" s="52" t="str">
        <f aca="false">B223&amp;F223&amp;N223</f>
        <v>1168127720외주2</v>
      </c>
      <c r="B223" s="53" t="n">
        <v>1168127720</v>
      </c>
      <c r="C223" s="54" t="s">
        <v>681</v>
      </c>
      <c r="D223" s="55" t="s">
        <v>682</v>
      </c>
      <c r="E223" s="55" t="s">
        <v>38</v>
      </c>
      <c r="F223" s="56" t="s">
        <v>12</v>
      </c>
      <c r="G223" s="45" t="s">
        <v>24</v>
      </c>
      <c r="H223" s="53" t="n">
        <v>122</v>
      </c>
      <c r="I223" s="57" t="s">
        <v>683</v>
      </c>
      <c r="J223" s="57" t="s">
        <v>684</v>
      </c>
      <c r="K223" s="58" t="s">
        <v>685</v>
      </c>
      <c r="L223" s="3" t="n">
        <v>2</v>
      </c>
      <c r="M223" s="5" t="s">
        <v>28</v>
      </c>
      <c r="N223" s="3" t="n">
        <v>2</v>
      </c>
      <c r="P223" s="54"/>
    </row>
    <row r="224" customFormat="false" ht="17.25" hidden="true" customHeight="true" outlineLevel="1" collapsed="false">
      <c r="A224" s="52" t="str">
        <f aca="false">B224&amp;F224&amp;N224</f>
        <v>1168127720외주1</v>
      </c>
      <c r="B224" s="53" t="n">
        <v>1168127720</v>
      </c>
      <c r="C224" s="54" t="s">
        <v>681</v>
      </c>
      <c r="D224" s="55" t="s">
        <v>682</v>
      </c>
      <c r="E224" s="55" t="s">
        <v>39</v>
      </c>
      <c r="F224" s="56" t="s">
        <v>12</v>
      </c>
      <c r="G224" s="45" t="s">
        <v>24</v>
      </c>
      <c r="H224" s="53" t="n">
        <v>122</v>
      </c>
      <c r="I224" s="57" t="s">
        <v>683</v>
      </c>
      <c r="J224" s="57" t="s">
        <v>684</v>
      </c>
      <c r="K224" s="58" t="s">
        <v>685</v>
      </c>
      <c r="L224" s="3" t="n">
        <v>2</v>
      </c>
      <c r="M224" s="5" t="s">
        <v>28</v>
      </c>
      <c r="N224" s="3" t="n">
        <v>1</v>
      </c>
      <c r="P224" s="54"/>
    </row>
    <row r="225" customFormat="false" ht="17.25" hidden="true" customHeight="true" outlineLevel="1" collapsed="false">
      <c r="A225" s="52" t="str">
        <f aca="false">B225&amp;F225&amp;N225</f>
        <v>1058162163외주1</v>
      </c>
      <c r="B225" s="53" t="n">
        <v>1058162163</v>
      </c>
      <c r="C225" s="54" t="s">
        <v>686</v>
      </c>
      <c r="D225" s="55" t="s">
        <v>687</v>
      </c>
      <c r="E225" s="55" t="s">
        <v>92</v>
      </c>
      <c r="F225" s="56" t="s">
        <v>12</v>
      </c>
      <c r="G225" s="45" t="s">
        <v>24</v>
      </c>
      <c r="H225" s="53" t="n">
        <v>123</v>
      </c>
      <c r="I225" s="57" t="s">
        <v>688</v>
      </c>
      <c r="J225" s="57" t="s">
        <v>689</v>
      </c>
      <c r="K225" s="58" t="s">
        <v>690</v>
      </c>
      <c r="L225" s="3" t="n">
        <v>1</v>
      </c>
      <c r="M225" s="5" t="s">
        <v>28</v>
      </c>
      <c r="N225" s="3" t="n">
        <v>1</v>
      </c>
      <c r="P225" s="54"/>
    </row>
    <row r="226" customFormat="false" ht="17.25" hidden="true" customHeight="true" outlineLevel="1" collapsed="false">
      <c r="A226" s="52" t="str">
        <f aca="false">B226&amp;F226&amp;N226</f>
        <v>2018128274외주1</v>
      </c>
      <c r="B226" s="53" t="n">
        <v>2018128274</v>
      </c>
      <c r="C226" s="54" t="s">
        <v>691</v>
      </c>
      <c r="D226" s="55" t="s">
        <v>692</v>
      </c>
      <c r="E226" s="55" t="s">
        <v>184</v>
      </c>
      <c r="F226" s="56" t="s">
        <v>12</v>
      </c>
      <c r="G226" s="45" t="s">
        <v>30</v>
      </c>
      <c r="H226" s="53" t="n">
        <v>124</v>
      </c>
      <c r="I226" s="57" t="s">
        <v>693</v>
      </c>
      <c r="J226" s="57" t="s">
        <v>694</v>
      </c>
      <c r="K226" s="58" t="s">
        <v>695</v>
      </c>
      <c r="L226" s="3" t="n">
        <v>3</v>
      </c>
      <c r="M226" s="5" t="s">
        <v>28</v>
      </c>
      <c r="N226" s="3" t="n">
        <v>1</v>
      </c>
      <c r="P226" s="54"/>
    </row>
    <row r="227" customFormat="false" ht="17.25" hidden="true" customHeight="true" outlineLevel="1" collapsed="false">
      <c r="A227" s="52" t="str">
        <f aca="false">B227&amp;F227&amp;N227</f>
        <v>2018128274외주2</v>
      </c>
      <c r="B227" s="53" t="n">
        <v>2018128274</v>
      </c>
      <c r="C227" s="54" t="s">
        <v>691</v>
      </c>
      <c r="D227" s="55" t="s">
        <v>692</v>
      </c>
      <c r="E227" s="55" t="s">
        <v>318</v>
      </c>
      <c r="F227" s="56" t="s">
        <v>12</v>
      </c>
      <c r="G227" s="45" t="s">
        <v>24</v>
      </c>
      <c r="H227" s="53" t="n">
        <v>124</v>
      </c>
      <c r="I227" s="57" t="s">
        <v>693</v>
      </c>
      <c r="J227" s="57" t="s">
        <v>694</v>
      </c>
      <c r="K227" s="58" t="s">
        <v>695</v>
      </c>
      <c r="L227" s="3" t="n">
        <v>3</v>
      </c>
      <c r="M227" s="5" t="s">
        <v>28</v>
      </c>
      <c r="N227" s="3" t="n">
        <v>2</v>
      </c>
      <c r="P227" s="54"/>
    </row>
    <row r="228" customFormat="false" ht="17.25" hidden="true" customHeight="true" outlineLevel="1" collapsed="false">
      <c r="A228" s="52" t="str">
        <f aca="false">B228&amp;F228&amp;N228</f>
        <v>2018128274외주3</v>
      </c>
      <c r="B228" s="53" t="n">
        <v>2018128274</v>
      </c>
      <c r="C228" s="54" t="s">
        <v>691</v>
      </c>
      <c r="D228" s="55" t="s">
        <v>692</v>
      </c>
      <c r="E228" s="55" t="s">
        <v>211</v>
      </c>
      <c r="F228" s="56" t="s">
        <v>12</v>
      </c>
      <c r="G228" s="45" t="s">
        <v>24</v>
      </c>
      <c r="H228" s="53" t="n">
        <v>124</v>
      </c>
      <c r="I228" s="57" t="s">
        <v>693</v>
      </c>
      <c r="J228" s="57" t="s">
        <v>694</v>
      </c>
      <c r="K228" s="58" t="s">
        <v>695</v>
      </c>
      <c r="L228" s="3" t="n">
        <v>3</v>
      </c>
      <c r="M228" s="5" t="s">
        <v>28</v>
      </c>
      <c r="N228" s="3" t="n">
        <v>3</v>
      </c>
      <c r="P228" s="54"/>
    </row>
    <row r="229" s="60" customFormat="true" ht="17.25" hidden="true" customHeight="true" outlineLevel="1" collapsed="false">
      <c r="A229" s="52" t="str">
        <f aca="false">B229&amp;F229&amp;N229</f>
        <v>1238143484외주1</v>
      </c>
      <c r="B229" s="53" t="n">
        <v>1238143484</v>
      </c>
      <c r="C229" s="54" t="s">
        <v>696</v>
      </c>
      <c r="D229" s="55" t="s">
        <v>697</v>
      </c>
      <c r="E229" s="55" t="s">
        <v>71</v>
      </c>
      <c r="F229" s="56" t="s">
        <v>12</v>
      </c>
      <c r="G229" s="45" t="s">
        <v>24</v>
      </c>
      <c r="H229" s="53" t="n">
        <v>125</v>
      </c>
      <c r="I229" s="59" t="s">
        <v>698</v>
      </c>
      <c r="J229" s="59" t="s">
        <v>699</v>
      </c>
      <c r="K229" s="58" t="s">
        <v>700</v>
      </c>
      <c r="L229" s="60" t="n">
        <v>3</v>
      </c>
      <c r="M229" s="61" t="s">
        <v>28</v>
      </c>
      <c r="N229" s="3" t="n">
        <v>1</v>
      </c>
      <c r="P229" s="54"/>
    </row>
    <row r="230" s="60" customFormat="true" ht="17.25" hidden="true" customHeight="true" outlineLevel="1" collapsed="false">
      <c r="A230" s="52" t="str">
        <f aca="false">B230&amp;F230&amp;N230</f>
        <v>1238143484외주2</v>
      </c>
      <c r="B230" s="53" t="n">
        <v>1238143484</v>
      </c>
      <c r="C230" s="54" t="s">
        <v>696</v>
      </c>
      <c r="D230" s="55" t="s">
        <v>697</v>
      </c>
      <c r="E230" s="55" t="s">
        <v>184</v>
      </c>
      <c r="F230" s="56" t="s">
        <v>12</v>
      </c>
      <c r="G230" s="45" t="s">
        <v>24</v>
      </c>
      <c r="H230" s="53" t="n">
        <v>125</v>
      </c>
      <c r="I230" s="59" t="s">
        <v>698</v>
      </c>
      <c r="J230" s="59" t="s">
        <v>699</v>
      </c>
      <c r="K230" s="58" t="s">
        <v>700</v>
      </c>
      <c r="L230" s="60" t="n">
        <v>3</v>
      </c>
      <c r="M230" s="61" t="s">
        <v>28</v>
      </c>
      <c r="N230" s="3" t="n">
        <v>2</v>
      </c>
      <c r="P230" s="54"/>
    </row>
    <row r="231" customFormat="false" ht="17.25" hidden="true" customHeight="true" outlineLevel="1" collapsed="false">
      <c r="A231" s="52" t="str">
        <f aca="false">B231&amp;F231&amp;N231</f>
        <v>1238143484외주3</v>
      </c>
      <c r="B231" s="53" t="n">
        <v>1238143484</v>
      </c>
      <c r="C231" s="54" t="s">
        <v>696</v>
      </c>
      <c r="D231" s="55" t="s">
        <v>697</v>
      </c>
      <c r="E231" s="55" t="s">
        <v>39</v>
      </c>
      <c r="F231" s="56" t="s">
        <v>12</v>
      </c>
      <c r="G231" s="45" t="s">
        <v>24</v>
      </c>
      <c r="H231" s="53" t="n">
        <v>125</v>
      </c>
      <c r="I231" s="57" t="s">
        <v>698</v>
      </c>
      <c r="J231" s="57" t="s">
        <v>699</v>
      </c>
      <c r="K231" s="58" t="s">
        <v>700</v>
      </c>
      <c r="L231" s="3" t="n">
        <v>3</v>
      </c>
      <c r="M231" s="5" t="s">
        <v>28</v>
      </c>
      <c r="N231" s="3" t="n">
        <v>3</v>
      </c>
      <c r="P231" s="54"/>
    </row>
    <row r="232" customFormat="false" ht="17.25" hidden="true" customHeight="true" outlineLevel="1" collapsed="false">
      <c r="A232" s="52" t="str">
        <f aca="false">B232&amp;F232&amp;N232</f>
        <v>2148855698외주1</v>
      </c>
      <c r="B232" s="53" t="n">
        <v>2148855698</v>
      </c>
      <c r="C232" s="54" t="s">
        <v>701</v>
      </c>
      <c r="D232" s="55" t="s">
        <v>702</v>
      </c>
      <c r="E232" s="55" t="s">
        <v>77</v>
      </c>
      <c r="F232" s="56" t="s">
        <v>12</v>
      </c>
      <c r="G232" s="45" t="s">
        <v>30</v>
      </c>
      <c r="H232" s="53" t="n">
        <v>126</v>
      </c>
      <c r="I232" s="57" t="s">
        <v>703</v>
      </c>
      <c r="J232" s="57" t="s">
        <v>704</v>
      </c>
      <c r="K232" s="58" t="s">
        <v>705</v>
      </c>
      <c r="L232" s="3" t="n">
        <v>1</v>
      </c>
      <c r="M232" s="5" t="s">
        <v>28</v>
      </c>
      <c r="N232" s="3" t="n">
        <v>1</v>
      </c>
      <c r="P232" s="54"/>
    </row>
    <row r="233" customFormat="false" ht="17.25" hidden="true" customHeight="true" outlineLevel="1" collapsed="false">
      <c r="A233" s="52" t="str">
        <f aca="false">B233&amp;F233&amp;N233</f>
        <v>1248157996외주1</v>
      </c>
      <c r="B233" s="53" t="n">
        <v>1248157996</v>
      </c>
      <c r="C233" s="54" t="s">
        <v>706</v>
      </c>
      <c r="D233" s="55" t="s">
        <v>707</v>
      </c>
      <c r="E233" s="55" t="s">
        <v>71</v>
      </c>
      <c r="F233" s="56" t="s">
        <v>12</v>
      </c>
      <c r="G233" s="45" t="s">
        <v>24</v>
      </c>
      <c r="H233" s="53" t="n">
        <v>127</v>
      </c>
      <c r="I233" s="57" t="s">
        <v>708</v>
      </c>
      <c r="J233" s="57" t="s">
        <v>709</v>
      </c>
      <c r="K233" s="58" t="s">
        <v>710</v>
      </c>
      <c r="L233" s="3" t="n">
        <v>2</v>
      </c>
      <c r="M233" s="5" t="s">
        <v>28</v>
      </c>
      <c r="N233" s="3" t="n">
        <v>1</v>
      </c>
      <c r="P233" s="54"/>
    </row>
    <row r="234" customFormat="false" ht="17.25" hidden="true" customHeight="true" outlineLevel="1" collapsed="false">
      <c r="A234" s="52" t="str">
        <f aca="false">B234&amp;F234&amp;N234</f>
        <v>1248157996외주2</v>
      </c>
      <c r="B234" s="53" t="n">
        <v>1248157996</v>
      </c>
      <c r="C234" s="54" t="s">
        <v>706</v>
      </c>
      <c r="D234" s="55" t="s">
        <v>707</v>
      </c>
      <c r="E234" s="55" t="s">
        <v>184</v>
      </c>
      <c r="F234" s="56" t="s">
        <v>12</v>
      </c>
      <c r="G234" s="45" t="s">
        <v>24</v>
      </c>
      <c r="H234" s="53" t="n">
        <v>127</v>
      </c>
      <c r="I234" s="57" t="s">
        <v>708</v>
      </c>
      <c r="J234" s="57" t="s">
        <v>709</v>
      </c>
      <c r="K234" s="58" t="s">
        <v>710</v>
      </c>
      <c r="L234" s="3" t="n">
        <v>2</v>
      </c>
      <c r="M234" s="5" t="s">
        <v>28</v>
      </c>
      <c r="N234" s="3" t="n">
        <v>2</v>
      </c>
      <c r="P234" s="54"/>
    </row>
    <row r="235" customFormat="false" ht="17.25" hidden="true" customHeight="true" outlineLevel="1" collapsed="false">
      <c r="A235" s="52" t="str">
        <f aca="false">B235&amp;F235&amp;N235</f>
        <v>2028141585외주1</v>
      </c>
      <c r="B235" s="53" t="n">
        <v>2028141585</v>
      </c>
      <c r="C235" s="55" t="s">
        <v>711</v>
      </c>
      <c r="D235" s="55" t="s">
        <v>712</v>
      </c>
      <c r="E235" s="55" t="s">
        <v>713</v>
      </c>
      <c r="F235" s="56" t="s">
        <v>12</v>
      </c>
      <c r="G235" s="45" t="s">
        <v>24</v>
      </c>
      <c r="H235" s="53" t="n">
        <v>128</v>
      </c>
      <c r="I235" s="57" t="s">
        <v>714</v>
      </c>
      <c r="J235" s="57" t="s">
        <v>715</v>
      </c>
      <c r="K235" s="58" t="s">
        <v>716</v>
      </c>
      <c r="L235" s="3" t="n">
        <v>1</v>
      </c>
      <c r="M235" s="5" t="s">
        <v>28</v>
      </c>
      <c r="N235" s="3" t="n">
        <v>1</v>
      </c>
      <c r="P235" s="54"/>
    </row>
    <row r="236" customFormat="false" ht="17.25" hidden="true" customHeight="true" outlineLevel="1" collapsed="false">
      <c r="A236" s="52" t="str">
        <f aca="false">B236&amp;F236&amp;N236</f>
        <v>2158145888자재1</v>
      </c>
      <c r="B236" s="53" t="n">
        <v>2158145888</v>
      </c>
      <c r="C236" s="55" t="s">
        <v>717</v>
      </c>
      <c r="D236" s="55" t="s">
        <v>718</v>
      </c>
      <c r="E236" s="55" t="s">
        <v>190</v>
      </c>
      <c r="F236" s="56" t="s">
        <v>13</v>
      </c>
      <c r="G236" s="45" t="s">
        <v>24</v>
      </c>
      <c r="H236" s="53" t="n">
        <v>129</v>
      </c>
      <c r="I236" s="57" t="s">
        <v>719</v>
      </c>
      <c r="J236" s="57" t="s">
        <v>720</v>
      </c>
      <c r="K236" s="58" t="s">
        <v>721</v>
      </c>
      <c r="L236" s="3" t="n">
        <v>1</v>
      </c>
      <c r="M236" s="5" t="s">
        <v>87</v>
      </c>
      <c r="N236" s="3" t="n">
        <v>1</v>
      </c>
      <c r="P236" s="54"/>
    </row>
    <row r="237" s="60" customFormat="true" ht="17.25" hidden="true" customHeight="true" outlineLevel="1" collapsed="false">
      <c r="A237" s="52" t="str">
        <f aca="false">B237&amp;F237&amp;N237</f>
        <v>2108148013외주1</v>
      </c>
      <c r="B237" s="53" t="n">
        <v>2108148013</v>
      </c>
      <c r="C237" s="55" t="s">
        <v>722</v>
      </c>
      <c r="D237" s="55" t="s">
        <v>723</v>
      </c>
      <c r="E237" s="55" t="s">
        <v>713</v>
      </c>
      <c r="F237" s="56" t="s">
        <v>12</v>
      </c>
      <c r="G237" s="45" t="s">
        <v>24</v>
      </c>
      <c r="H237" s="53" t="n">
        <v>130</v>
      </c>
      <c r="I237" s="59" t="s">
        <v>724</v>
      </c>
      <c r="J237" s="59" t="s">
        <v>725</v>
      </c>
      <c r="K237" s="58" t="s">
        <v>726</v>
      </c>
      <c r="L237" s="60" t="n">
        <v>1</v>
      </c>
      <c r="M237" s="61" t="s">
        <v>28</v>
      </c>
      <c r="N237" s="3" t="n">
        <v>1</v>
      </c>
      <c r="P237" s="54"/>
    </row>
    <row r="238" customFormat="false" ht="17.25" hidden="true" customHeight="true" outlineLevel="1" collapsed="false">
      <c r="A238" s="52" t="str">
        <f aca="false">B238&amp;F238&amp;N238</f>
        <v>1178135470외주1</v>
      </c>
      <c r="B238" s="53" t="n">
        <v>1178135470</v>
      </c>
      <c r="C238" s="54" t="s">
        <v>727</v>
      </c>
      <c r="D238" s="55" t="s">
        <v>728</v>
      </c>
      <c r="E238" s="55" t="s">
        <v>729</v>
      </c>
      <c r="F238" s="56" t="s">
        <v>12</v>
      </c>
      <c r="G238" s="45" t="s">
        <v>24</v>
      </c>
      <c r="H238" s="53" t="n">
        <v>131</v>
      </c>
      <c r="I238" s="57" t="s">
        <v>730</v>
      </c>
      <c r="J238" s="57" t="s">
        <v>731</v>
      </c>
      <c r="K238" s="58" t="s">
        <v>732</v>
      </c>
      <c r="L238" s="3" t="n">
        <v>1</v>
      </c>
      <c r="M238" s="5" t="s">
        <v>28</v>
      </c>
      <c r="N238" s="3" t="n">
        <v>1</v>
      </c>
      <c r="P238" s="54"/>
    </row>
    <row r="239" customFormat="false" ht="17.25" hidden="true" customHeight="true" outlineLevel="1" collapsed="false">
      <c r="A239" s="52" t="str">
        <f aca="false">B239&amp;F239&amp;N239</f>
        <v>1128138910외주2</v>
      </c>
      <c r="B239" s="53" t="n">
        <v>1128138910</v>
      </c>
      <c r="C239" s="55" t="s">
        <v>733</v>
      </c>
      <c r="D239" s="55" t="s">
        <v>734</v>
      </c>
      <c r="E239" s="55" t="s">
        <v>262</v>
      </c>
      <c r="F239" s="56" t="s">
        <v>12</v>
      </c>
      <c r="G239" s="45" t="s">
        <v>24</v>
      </c>
      <c r="H239" s="53" t="n">
        <v>132</v>
      </c>
      <c r="I239" s="57" t="s">
        <v>735</v>
      </c>
      <c r="J239" s="57" t="s">
        <v>736</v>
      </c>
      <c r="K239" s="58" t="s">
        <v>737</v>
      </c>
      <c r="L239" s="3" t="n">
        <v>2</v>
      </c>
      <c r="M239" s="5" t="s">
        <v>28</v>
      </c>
      <c r="N239" s="3" t="n">
        <v>2</v>
      </c>
      <c r="P239" s="54"/>
    </row>
    <row r="240" customFormat="false" ht="17.25" hidden="true" customHeight="true" outlineLevel="1" collapsed="false">
      <c r="A240" s="52" t="str">
        <f aca="false">B240&amp;F240&amp;N240</f>
        <v>1128138910외주1</v>
      </c>
      <c r="B240" s="53" t="n">
        <v>1128138910</v>
      </c>
      <c r="C240" s="55" t="s">
        <v>733</v>
      </c>
      <c r="D240" s="55" t="s">
        <v>734</v>
      </c>
      <c r="E240" s="55" t="s">
        <v>178</v>
      </c>
      <c r="F240" s="56" t="s">
        <v>12</v>
      </c>
      <c r="G240" s="45" t="s">
        <v>24</v>
      </c>
      <c r="H240" s="53" t="n">
        <v>132</v>
      </c>
      <c r="I240" s="57" t="s">
        <v>735</v>
      </c>
      <c r="J240" s="57" t="s">
        <v>736</v>
      </c>
      <c r="K240" s="58" t="s">
        <v>737</v>
      </c>
      <c r="L240" s="3" t="n">
        <v>2</v>
      </c>
      <c r="M240" s="5" t="s">
        <v>28</v>
      </c>
      <c r="N240" s="3" t="n">
        <v>1</v>
      </c>
      <c r="P240" s="54"/>
    </row>
    <row r="241" customFormat="false" ht="17.25" hidden="true" customHeight="true" outlineLevel="1" collapsed="false">
      <c r="A241" s="52" t="str">
        <f aca="false">B241&amp;F241&amp;N241</f>
        <v>1388115035외주1</v>
      </c>
      <c r="B241" s="53" t="n">
        <v>1388115035</v>
      </c>
      <c r="C241" s="55" t="s">
        <v>738</v>
      </c>
      <c r="D241" s="55" t="s">
        <v>739</v>
      </c>
      <c r="E241" s="55" t="s">
        <v>165</v>
      </c>
      <c r="F241" s="56" t="s">
        <v>12</v>
      </c>
      <c r="G241" s="45" t="s">
        <v>30</v>
      </c>
      <c r="H241" s="53" t="n">
        <v>133</v>
      </c>
      <c r="I241" s="57" t="s">
        <v>740</v>
      </c>
      <c r="J241" s="57" t="s">
        <v>741</v>
      </c>
      <c r="K241" s="58" t="s">
        <v>742</v>
      </c>
      <c r="L241" s="3" t="n">
        <v>1</v>
      </c>
      <c r="M241" s="5" t="s">
        <v>28</v>
      </c>
      <c r="N241" s="3" t="n">
        <v>1</v>
      </c>
      <c r="P241" s="54"/>
    </row>
    <row r="242" customFormat="false" ht="17.25" hidden="true" customHeight="true" outlineLevel="1" collapsed="false">
      <c r="A242" s="52" t="str">
        <f aca="false">B242&amp;F242&amp;N242</f>
        <v>1248151949외주1</v>
      </c>
      <c r="B242" s="53" t="n">
        <v>1248151949</v>
      </c>
      <c r="C242" s="55" t="s">
        <v>743</v>
      </c>
      <c r="D242" s="55" t="s">
        <v>744</v>
      </c>
      <c r="E242" s="55" t="s">
        <v>178</v>
      </c>
      <c r="F242" s="56" t="s">
        <v>12</v>
      </c>
      <c r="G242" s="45" t="s">
        <v>24</v>
      </c>
      <c r="H242" s="53" t="n">
        <v>134</v>
      </c>
      <c r="I242" s="57" t="s">
        <v>745</v>
      </c>
      <c r="J242" s="57" t="s">
        <v>746</v>
      </c>
      <c r="K242" s="58" t="s">
        <v>747</v>
      </c>
      <c r="L242" s="3" t="n">
        <v>1</v>
      </c>
      <c r="M242" s="5" t="s">
        <v>28</v>
      </c>
      <c r="N242" s="3" t="n">
        <v>1</v>
      </c>
      <c r="P242" s="54"/>
    </row>
    <row r="243" customFormat="false" ht="17.25" hidden="true" customHeight="true" outlineLevel="1" collapsed="false">
      <c r="A243" s="52" t="str">
        <f aca="false">B243&amp;F243&amp;N243</f>
        <v>1368105905자재1</v>
      </c>
      <c r="B243" s="53" t="n">
        <v>1368105905</v>
      </c>
      <c r="C243" s="55" t="s">
        <v>748</v>
      </c>
      <c r="D243" s="55" t="s">
        <v>749</v>
      </c>
      <c r="E243" s="55" t="s">
        <v>351</v>
      </c>
      <c r="F243" s="56" t="s">
        <v>13</v>
      </c>
      <c r="G243" s="45" t="s">
        <v>24</v>
      </c>
      <c r="H243" s="53" t="n">
        <v>135</v>
      </c>
      <c r="I243" s="57" t="s">
        <v>750</v>
      </c>
      <c r="J243" s="57" t="s">
        <v>751</v>
      </c>
      <c r="K243" s="58" t="s">
        <v>752</v>
      </c>
      <c r="L243" s="3" t="n">
        <v>1</v>
      </c>
      <c r="M243" s="5" t="s">
        <v>87</v>
      </c>
      <c r="N243" s="3" t="n">
        <v>1</v>
      </c>
      <c r="P243" s="54"/>
    </row>
    <row r="244" customFormat="false" ht="17.25" hidden="true" customHeight="true" outlineLevel="1" collapsed="false">
      <c r="A244" s="52" t="str">
        <f aca="false">B244&amp;F244&amp;N244</f>
        <v>1098616744자재2</v>
      </c>
      <c r="B244" s="53" t="n">
        <v>1098616744</v>
      </c>
      <c r="C244" s="54" t="s">
        <v>753</v>
      </c>
      <c r="D244" s="55" t="s">
        <v>754</v>
      </c>
      <c r="E244" s="55" t="s">
        <v>755</v>
      </c>
      <c r="F244" s="56" t="s">
        <v>13</v>
      </c>
      <c r="G244" s="45" t="s">
        <v>24</v>
      </c>
      <c r="H244" s="53" t="n">
        <v>136</v>
      </c>
      <c r="I244" s="57" t="s">
        <v>756</v>
      </c>
      <c r="J244" s="57" t="s">
        <v>757</v>
      </c>
      <c r="K244" s="58" t="s">
        <v>758</v>
      </c>
      <c r="L244" s="3" t="n">
        <v>3</v>
      </c>
      <c r="M244" s="5" t="s">
        <v>87</v>
      </c>
      <c r="N244" s="3" t="n">
        <v>2</v>
      </c>
      <c r="P244" s="54"/>
    </row>
    <row r="245" customFormat="false" ht="17.25" hidden="true" customHeight="true" outlineLevel="1" collapsed="false">
      <c r="A245" s="52" t="str">
        <f aca="false">B245&amp;F245&amp;N245</f>
        <v>1098616744자재3</v>
      </c>
      <c r="B245" s="53" t="n">
        <v>1098616744</v>
      </c>
      <c r="C245" s="54" t="s">
        <v>753</v>
      </c>
      <c r="D245" s="55" t="s">
        <v>754</v>
      </c>
      <c r="E245" s="55" t="s">
        <v>759</v>
      </c>
      <c r="F245" s="56" t="s">
        <v>13</v>
      </c>
      <c r="G245" s="45" t="s">
        <v>30</v>
      </c>
      <c r="H245" s="53" t="n">
        <v>136</v>
      </c>
      <c r="I245" s="57" t="s">
        <v>756</v>
      </c>
      <c r="J245" s="57" t="s">
        <v>757</v>
      </c>
      <c r="K245" s="58" t="s">
        <v>758</v>
      </c>
      <c r="L245" s="3" t="n">
        <v>3</v>
      </c>
      <c r="M245" s="5" t="s">
        <v>87</v>
      </c>
      <c r="N245" s="3" t="n">
        <v>3</v>
      </c>
      <c r="P245" s="54"/>
    </row>
    <row r="246" customFormat="false" ht="17.25" hidden="true" customHeight="true" outlineLevel="1" collapsed="false">
      <c r="A246" s="52" t="str">
        <f aca="false">B246&amp;F246&amp;N246</f>
        <v>1098616744자재1</v>
      </c>
      <c r="B246" s="53" t="n">
        <v>1098616744</v>
      </c>
      <c r="C246" s="54" t="s">
        <v>753</v>
      </c>
      <c r="D246" s="55" t="s">
        <v>754</v>
      </c>
      <c r="E246" s="55" t="s">
        <v>760</v>
      </c>
      <c r="F246" s="56" t="s">
        <v>13</v>
      </c>
      <c r="G246" s="45" t="s">
        <v>30</v>
      </c>
      <c r="H246" s="53" t="n">
        <v>136</v>
      </c>
      <c r="I246" s="57" t="s">
        <v>756</v>
      </c>
      <c r="J246" s="57" t="s">
        <v>757</v>
      </c>
      <c r="K246" s="58" t="s">
        <v>758</v>
      </c>
      <c r="L246" s="3" t="n">
        <v>3</v>
      </c>
      <c r="M246" s="5" t="s">
        <v>87</v>
      </c>
      <c r="N246" s="3" t="n">
        <v>1</v>
      </c>
      <c r="P246" s="54"/>
    </row>
    <row r="247" customFormat="false" ht="17.25" hidden="true" customHeight="true" outlineLevel="1" collapsed="false">
      <c r="A247" s="52" t="str">
        <f aca="false">B247&amp;F247&amp;N247</f>
        <v>1348194630외주1</v>
      </c>
      <c r="B247" s="66" t="n">
        <v>1348194630</v>
      </c>
      <c r="C247" s="73" t="s">
        <v>761</v>
      </c>
      <c r="D247" s="55" t="s">
        <v>762</v>
      </c>
      <c r="E247" s="68" t="s">
        <v>65</v>
      </c>
      <c r="F247" s="56" t="s">
        <v>12</v>
      </c>
      <c r="G247" s="45" t="s">
        <v>24</v>
      </c>
      <c r="H247" s="53" t="n">
        <v>137</v>
      </c>
      <c r="I247" s="57" t="s">
        <v>763</v>
      </c>
      <c r="J247" s="57" t="s">
        <v>764</v>
      </c>
      <c r="K247" s="58" t="s">
        <v>765</v>
      </c>
      <c r="L247" s="3" t="n">
        <v>1</v>
      </c>
      <c r="M247" s="5" t="s">
        <v>28</v>
      </c>
      <c r="N247" s="3" t="n">
        <v>1</v>
      </c>
      <c r="P247" s="74"/>
    </row>
    <row r="248" customFormat="false" ht="17.25" hidden="true" customHeight="true" outlineLevel="1" collapsed="false">
      <c r="A248" s="52" t="str">
        <f aca="false">B248&amp;F248&amp;N248</f>
        <v>1378613193외주1</v>
      </c>
      <c r="B248" s="53" t="n">
        <v>1378613193</v>
      </c>
      <c r="C248" s="54" t="s">
        <v>766</v>
      </c>
      <c r="D248" s="55" t="s">
        <v>767</v>
      </c>
      <c r="E248" s="55" t="s">
        <v>768</v>
      </c>
      <c r="F248" s="56" t="s">
        <v>12</v>
      </c>
      <c r="G248" s="45" t="s">
        <v>30</v>
      </c>
      <c r="H248" s="53" t="n">
        <v>138</v>
      </c>
      <c r="I248" s="57" t="s">
        <v>769</v>
      </c>
      <c r="J248" s="57" t="s">
        <v>770</v>
      </c>
      <c r="K248" s="58" t="s">
        <v>771</v>
      </c>
      <c r="L248" s="3" t="n">
        <v>1</v>
      </c>
      <c r="M248" s="5" t="s">
        <v>28</v>
      </c>
      <c r="N248" s="3" t="n">
        <v>1</v>
      </c>
      <c r="P248" s="54"/>
    </row>
    <row r="249" customFormat="false" ht="17.25" hidden="true" customHeight="true" outlineLevel="1" collapsed="false">
      <c r="A249" s="52" t="str">
        <f aca="false">B249&amp;F249&amp;N249</f>
        <v>1188100203외주1</v>
      </c>
      <c r="B249" s="53" t="n">
        <v>1188100203</v>
      </c>
      <c r="C249" s="54" t="s">
        <v>772</v>
      </c>
      <c r="D249" s="55" t="s">
        <v>773</v>
      </c>
      <c r="E249" s="55" t="s">
        <v>77</v>
      </c>
      <c r="F249" s="56" t="s">
        <v>12</v>
      </c>
      <c r="G249" s="45" t="s">
        <v>24</v>
      </c>
      <c r="H249" s="53" t="n">
        <v>139</v>
      </c>
      <c r="I249" s="57" t="s">
        <v>774</v>
      </c>
      <c r="J249" s="57" t="s">
        <v>775</v>
      </c>
      <c r="K249" s="58" t="s">
        <v>776</v>
      </c>
      <c r="L249" s="3" t="n">
        <v>2</v>
      </c>
      <c r="M249" s="5" t="s">
        <v>28</v>
      </c>
      <c r="N249" s="3" t="n">
        <v>1</v>
      </c>
      <c r="P249" s="54"/>
    </row>
    <row r="250" customFormat="false" ht="17.25" hidden="true" customHeight="true" outlineLevel="1" collapsed="false">
      <c r="A250" s="52" t="str">
        <f aca="false">B250&amp;F250&amp;N250</f>
        <v>1188100203외주2</v>
      </c>
      <c r="B250" s="53" t="n">
        <v>1188100203</v>
      </c>
      <c r="C250" s="54" t="s">
        <v>772</v>
      </c>
      <c r="D250" s="55" t="s">
        <v>773</v>
      </c>
      <c r="E250" s="55" t="s">
        <v>92</v>
      </c>
      <c r="F250" s="56" t="s">
        <v>12</v>
      </c>
      <c r="G250" s="45" t="s">
        <v>30</v>
      </c>
      <c r="H250" s="53" t="n">
        <v>139</v>
      </c>
      <c r="I250" s="57" t="s">
        <v>774</v>
      </c>
      <c r="J250" s="57" t="s">
        <v>775</v>
      </c>
      <c r="K250" s="58" t="s">
        <v>776</v>
      </c>
      <c r="L250" s="3" t="n">
        <v>2</v>
      </c>
      <c r="M250" s="5" t="s">
        <v>28</v>
      </c>
      <c r="N250" s="3" t="n">
        <v>2</v>
      </c>
      <c r="P250" s="54"/>
    </row>
    <row r="251" customFormat="false" ht="17.25" hidden="true" customHeight="true" outlineLevel="1" collapsed="false">
      <c r="A251" s="52" t="str">
        <f aca="false">B251&amp;F251&amp;N251</f>
        <v>1368109463외주1</v>
      </c>
      <c r="B251" s="53" t="n">
        <v>1368109463</v>
      </c>
      <c r="C251" s="54" t="s">
        <v>777</v>
      </c>
      <c r="D251" s="55" t="s">
        <v>778</v>
      </c>
      <c r="E251" s="55" t="s">
        <v>128</v>
      </c>
      <c r="F251" s="56" t="s">
        <v>12</v>
      </c>
      <c r="G251" s="45" t="s">
        <v>24</v>
      </c>
      <c r="H251" s="53" t="n">
        <v>140</v>
      </c>
      <c r="I251" s="57" t="s">
        <v>779</v>
      </c>
      <c r="J251" s="57" t="s">
        <v>780</v>
      </c>
      <c r="K251" s="58" t="s">
        <v>781</v>
      </c>
      <c r="L251" s="3" t="n">
        <v>1</v>
      </c>
      <c r="M251" s="5" t="s">
        <v>28</v>
      </c>
      <c r="N251" s="3" t="n">
        <v>1</v>
      </c>
      <c r="P251" s="54"/>
    </row>
    <row r="252" customFormat="false" ht="17.25" hidden="true" customHeight="true" outlineLevel="1" collapsed="false">
      <c r="A252" s="52" t="str">
        <f aca="false">B252&amp;F252&amp;N252</f>
        <v>5148153311자재1</v>
      </c>
      <c r="B252" s="53" t="n">
        <v>5148153311</v>
      </c>
      <c r="C252" s="54" t="s">
        <v>782</v>
      </c>
      <c r="D252" s="55" t="s">
        <v>783</v>
      </c>
      <c r="E252" s="55" t="s">
        <v>190</v>
      </c>
      <c r="F252" s="56" t="s">
        <v>13</v>
      </c>
      <c r="G252" s="45" t="s">
        <v>24</v>
      </c>
      <c r="H252" s="53" t="n">
        <v>141</v>
      </c>
      <c r="I252" s="57" t="s">
        <v>784</v>
      </c>
      <c r="J252" s="57" t="s">
        <v>785</v>
      </c>
      <c r="K252" s="58" t="s">
        <v>786</v>
      </c>
      <c r="L252" s="3" t="n">
        <v>1</v>
      </c>
      <c r="M252" s="5" t="s">
        <v>87</v>
      </c>
      <c r="N252" s="3" t="n">
        <v>1</v>
      </c>
      <c r="P252" s="54"/>
    </row>
    <row r="253" customFormat="false" ht="17.25" hidden="true" customHeight="true" outlineLevel="1" collapsed="false">
      <c r="A253" s="52" t="str">
        <f aca="false">B253&amp;F253&amp;N253</f>
        <v>1308621106외주1</v>
      </c>
      <c r="B253" s="53" t="n">
        <v>1308621106</v>
      </c>
      <c r="C253" s="55" t="s">
        <v>787</v>
      </c>
      <c r="D253" s="55" t="s">
        <v>788</v>
      </c>
      <c r="E253" s="55" t="s">
        <v>52</v>
      </c>
      <c r="F253" s="56" t="s">
        <v>12</v>
      </c>
      <c r="G253" s="45" t="s">
        <v>24</v>
      </c>
      <c r="H253" s="53" t="n">
        <v>142</v>
      </c>
      <c r="I253" s="57" t="s">
        <v>789</v>
      </c>
      <c r="J253" s="57" t="s">
        <v>790</v>
      </c>
      <c r="K253" s="58" t="s">
        <v>791</v>
      </c>
      <c r="L253" s="3" t="n">
        <v>1</v>
      </c>
      <c r="M253" s="5" t="s">
        <v>28</v>
      </c>
      <c r="N253" s="3" t="n">
        <v>1</v>
      </c>
      <c r="P253" s="54"/>
    </row>
    <row r="254" customFormat="false" ht="17.25" hidden="true" customHeight="true" outlineLevel="1" collapsed="false">
      <c r="A254" s="52" t="str">
        <f aca="false">B254&amp;F254&amp;N254</f>
        <v>6098125660외주3</v>
      </c>
      <c r="B254" s="53" t="n">
        <v>6098125660</v>
      </c>
      <c r="C254" s="55" t="s">
        <v>792</v>
      </c>
      <c r="D254" s="55" t="s">
        <v>793</v>
      </c>
      <c r="E254" s="55" t="s">
        <v>165</v>
      </c>
      <c r="F254" s="56" t="s">
        <v>12</v>
      </c>
      <c r="G254" s="45" t="s">
        <v>24</v>
      </c>
      <c r="H254" s="53" t="n">
        <v>143</v>
      </c>
      <c r="I254" s="57" t="s">
        <v>794</v>
      </c>
      <c r="J254" s="57" t="s">
        <v>795</v>
      </c>
      <c r="K254" s="58" t="s">
        <v>796</v>
      </c>
      <c r="L254" s="3" t="n">
        <v>3</v>
      </c>
      <c r="M254" s="5" t="s">
        <v>28</v>
      </c>
      <c r="N254" s="3" t="n">
        <v>3</v>
      </c>
      <c r="P254" s="54"/>
    </row>
    <row r="255" customFormat="false" ht="17.25" hidden="true" customHeight="true" outlineLevel="1" collapsed="false">
      <c r="A255" s="52" t="str">
        <f aca="false">B255&amp;F255&amp;N255</f>
        <v>6098125660외주2</v>
      </c>
      <c r="B255" s="53" t="n">
        <v>6098125660</v>
      </c>
      <c r="C255" s="55" t="s">
        <v>792</v>
      </c>
      <c r="D255" s="55" t="s">
        <v>793</v>
      </c>
      <c r="E255" s="55" t="s">
        <v>38</v>
      </c>
      <c r="F255" s="56" t="s">
        <v>12</v>
      </c>
      <c r="G255" s="45" t="s">
        <v>24</v>
      </c>
      <c r="H255" s="53" t="n">
        <v>143</v>
      </c>
      <c r="I255" s="57" t="s">
        <v>794</v>
      </c>
      <c r="J255" s="57" t="s">
        <v>795</v>
      </c>
      <c r="K255" s="58" t="s">
        <v>796</v>
      </c>
      <c r="L255" s="3" t="n">
        <v>3</v>
      </c>
      <c r="M255" s="5" t="s">
        <v>28</v>
      </c>
      <c r="N255" s="3" t="n">
        <v>2</v>
      </c>
      <c r="P255" s="54"/>
    </row>
    <row r="256" s="60" customFormat="true" ht="17.25" hidden="true" customHeight="true" outlineLevel="1" collapsed="false">
      <c r="A256" s="52" t="str">
        <f aca="false">B256&amp;F256&amp;N256</f>
        <v>6098125660외주1</v>
      </c>
      <c r="B256" s="53" t="n">
        <v>6098125660</v>
      </c>
      <c r="C256" s="55" t="s">
        <v>792</v>
      </c>
      <c r="D256" s="55" t="s">
        <v>793</v>
      </c>
      <c r="E256" s="55" t="s">
        <v>39</v>
      </c>
      <c r="F256" s="56" t="s">
        <v>12</v>
      </c>
      <c r="G256" s="45" t="s">
        <v>24</v>
      </c>
      <c r="H256" s="53" t="n">
        <v>143</v>
      </c>
      <c r="I256" s="59" t="s">
        <v>794</v>
      </c>
      <c r="J256" s="59" t="s">
        <v>795</v>
      </c>
      <c r="K256" s="58" t="s">
        <v>796</v>
      </c>
      <c r="L256" s="60" t="n">
        <v>3</v>
      </c>
      <c r="M256" s="61" t="s">
        <v>28</v>
      </c>
      <c r="N256" s="3" t="n">
        <v>1</v>
      </c>
      <c r="P256" s="54"/>
    </row>
    <row r="257" s="60" customFormat="true" ht="17.25" hidden="true" customHeight="true" outlineLevel="1" collapsed="false">
      <c r="A257" s="52" t="str">
        <f aca="false">B257&amp;F257&amp;N257</f>
        <v>2158143600외주1</v>
      </c>
      <c r="B257" s="53" t="n">
        <v>2158143600</v>
      </c>
      <c r="C257" s="55" t="s">
        <v>797</v>
      </c>
      <c r="D257" s="55" t="s">
        <v>798</v>
      </c>
      <c r="E257" s="55" t="s">
        <v>272</v>
      </c>
      <c r="F257" s="56" t="s">
        <v>12</v>
      </c>
      <c r="G257" s="45" t="s">
        <v>24</v>
      </c>
      <c r="H257" s="53" t="n">
        <v>144</v>
      </c>
      <c r="I257" s="59" t="s">
        <v>799</v>
      </c>
      <c r="J257" s="59" t="s">
        <v>800</v>
      </c>
      <c r="K257" s="58" t="s">
        <v>801</v>
      </c>
      <c r="L257" s="60" t="n">
        <v>3</v>
      </c>
      <c r="M257" s="61" t="s">
        <v>28</v>
      </c>
      <c r="N257" s="3" t="n">
        <v>1</v>
      </c>
      <c r="P257" s="54"/>
    </row>
    <row r="258" customFormat="false" ht="17.25" hidden="true" customHeight="true" outlineLevel="1" collapsed="false">
      <c r="A258" s="52" t="str">
        <f aca="false">B258&amp;F258&amp;N258</f>
        <v>2158143600외주2</v>
      </c>
      <c r="B258" s="53" t="n">
        <v>2158143600</v>
      </c>
      <c r="C258" s="55" t="s">
        <v>797</v>
      </c>
      <c r="D258" s="55" t="s">
        <v>798</v>
      </c>
      <c r="E258" s="55" t="s">
        <v>262</v>
      </c>
      <c r="F258" s="56" t="s">
        <v>12</v>
      </c>
      <c r="G258" s="45" t="s">
        <v>30</v>
      </c>
      <c r="H258" s="53" t="n">
        <v>144</v>
      </c>
      <c r="I258" s="57" t="s">
        <v>799</v>
      </c>
      <c r="J258" s="57" t="s">
        <v>800</v>
      </c>
      <c r="K258" s="58" t="s">
        <v>801</v>
      </c>
      <c r="L258" s="3" t="n">
        <v>3</v>
      </c>
      <c r="M258" s="5" t="s">
        <v>28</v>
      </c>
      <c r="N258" s="3" t="n">
        <v>2</v>
      </c>
      <c r="P258" s="54"/>
    </row>
    <row r="259" s="60" customFormat="true" ht="17.25" hidden="true" customHeight="true" outlineLevel="1" collapsed="false">
      <c r="A259" s="52" t="str">
        <f aca="false">B259&amp;F259&amp;N259</f>
        <v>2158143600외주3</v>
      </c>
      <c r="B259" s="53" t="n">
        <v>2158143600</v>
      </c>
      <c r="C259" s="55" t="s">
        <v>797</v>
      </c>
      <c r="D259" s="55" t="s">
        <v>798</v>
      </c>
      <c r="E259" s="55" t="s">
        <v>59</v>
      </c>
      <c r="F259" s="56" t="s">
        <v>12</v>
      </c>
      <c r="G259" s="45" t="s">
        <v>30</v>
      </c>
      <c r="H259" s="53" t="n">
        <v>144</v>
      </c>
      <c r="I259" s="59" t="s">
        <v>799</v>
      </c>
      <c r="J259" s="59" t="s">
        <v>800</v>
      </c>
      <c r="K259" s="58" t="s">
        <v>801</v>
      </c>
      <c r="L259" s="60" t="n">
        <v>3</v>
      </c>
      <c r="M259" s="61" t="s">
        <v>28</v>
      </c>
      <c r="N259" s="3" t="n">
        <v>3</v>
      </c>
      <c r="P259" s="54"/>
    </row>
    <row r="260" customFormat="false" ht="17.25" hidden="true" customHeight="true" outlineLevel="1" collapsed="false">
      <c r="A260" s="52" t="str">
        <f aca="false">B260&amp;F260&amp;N260</f>
        <v>4108105201외주1</v>
      </c>
      <c r="B260" s="53" t="n">
        <v>4108105201</v>
      </c>
      <c r="C260" s="54" t="s">
        <v>802</v>
      </c>
      <c r="D260" s="55" t="s">
        <v>803</v>
      </c>
      <c r="E260" s="55" t="s">
        <v>92</v>
      </c>
      <c r="F260" s="56" t="s">
        <v>12</v>
      </c>
      <c r="G260" s="45" t="s">
        <v>24</v>
      </c>
      <c r="H260" s="72" t="n">
        <v>145</v>
      </c>
      <c r="I260" s="57" t="s">
        <v>804</v>
      </c>
      <c r="J260" s="57" t="s">
        <v>805</v>
      </c>
      <c r="K260" s="58" t="s">
        <v>806</v>
      </c>
      <c r="L260" s="3" t="n">
        <v>2</v>
      </c>
      <c r="M260" s="5" t="s">
        <v>28</v>
      </c>
      <c r="N260" s="3" t="n">
        <v>1</v>
      </c>
      <c r="P260" s="54"/>
    </row>
    <row r="261" customFormat="false" ht="17.25" hidden="true" customHeight="true" outlineLevel="1" collapsed="false">
      <c r="A261" s="52" t="str">
        <f aca="false">B261&amp;F261&amp;N261</f>
        <v>4108105201외주2</v>
      </c>
      <c r="B261" s="53" t="n">
        <v>4108105201</v>
      </c>
      <c r="C261" s="54" t="s">
        <v>802</v>
      </c>
      <c r="D261" s="55" t="s">
        <v>803</v>
      </c>
      <c r="E261" s="55" t="s">
        <v>248</v>
      </c>
      <c r="F261" s="56" t="s">
        <v>12</v>
      </c>
      <c r="G261" s="45" t="s">
        <v>24</v>
      </c>
      <c r="H261" s="53" t="n">
        <v>145</v>
      </c>
      <c r="I261" s="57" t="s">
        <v>804</v>
      </c>
      <c r="J261" s="57" t="s">
        <v>805</v>
      </c>
      <c r="K261" s="58" t="s">
        <v>806</v>
      </c>
      <c r="L261" s="3" t="n">
        <v>2</v>
      </c>
      <c r="M261" s="5" t="s">
        <v>28</v>
      </c>
      <c r="N261" s="3" t="n">
        <v>2</v>
      </c>
      <c r="P261" s="54"/>
    </row>
    <row r="262" customFormat="false" ht="17.25" hidden="true" customHeight="true" outlineLevel="1" collapsed="false">
      <c r="A262" s="52" t="str">
        <f aca="false">B262&amp;F262&amp;N262</f>
        <v>2208104161외주1</v>
      </c>
      <c r="B262" s="53" t="n">
        <v>2208104161</v>
      </c>
      <c r="C262" s="55" t="s">
        <v>807</v>
      </c>
      <c r="D262" s="55" t="s">
        <v>808</v>
      </c>
      <c r="E262" s="55" t="s">
        <v>248</v>
      </c>
      <c r="F262" s="56" t="s">
        <v>12</v>
      </c>
      <c r="G262" s="45" t="s">
        <v>24</v>
      </c>
      <c r="H262" s="53" t="n">
        <v>146</v>
      </c>
      <c r="I262" s="57" t="s">
        <v>809</v>
      </c>
      <c r="J262" s="57" t="s">
        <v>810</v>
      </c>
      <c r="K262" s="58" t="s">
        <v>811</v>
      </c>
      <c r="L262" s="3" t="n">
        <v>1</v>
      </c>
      <c r="M262" s="5" t="s">
        <v>28</v>
      </c>
      <c r="N262" s="3" t="n">
        <v>1</v>
      </c>
      <c r="P262" s="54"/>
    </row>
    <row r="263" customFormat="false" ht="17.25" hidden="true" customHeight="true" outlineLevel="1" collapsed="false">
      <c r="A263" s="52" t="str">
        <f aca="false">B263&amp;F263&amp;N263</f>
        <v>2148148451외주1</v>
      </c>
      <c r="B263" s="53" t="n">
        <v>2148148451</v>
      </c>
      <c r="C263" s="54" t="s">
        <v>812</v>
      </c>
      <c r="D263" s="55" t="s">
        <v>813</v>
      </c>
      <c r="E263" s="55" t="s">
        <v>77</v>
      </c>
      <c r="F263" s="56" t="s">
        <v>12</v>
      </c>
      <c r="G263" s="45" t="s">
        <v>24</v>
      </c>
      <c r="H263" s="53" t="n">
        <v>147</v>
      </c>
      <c r="I263" s="57" t="s">
        <v>814</v>
      </c>
      <c r="J263" s="57" t="s">
        <v>815</v>
      </c>
      <c r="K263" s="58" t="s">
        <v>816</v>
      </c>
      <c r="L263" s="3" t="n">
        <v>1</v>
      </c>
      <c r="M263" s="5" t="s">
        <v>28</v>
      </c>
      <c r="N263" s="3" t="n">
        <v>1</v>
      </c>
      <c r="P263" s="54"/>
    </row>
    <row r="264" customFormat="false" ht="17.25" hidden="true" customHeight="true" outlineLevel="1" collapsed="false">
      <c r="A264" s="52" t="str">
        <f aca="false">B264&amp;F264&amp;N264</f>
        <v>1208651490외주1</v>
      </c>
      <c r="B264" s="53" t="n">
        <v>1208651490</v>
      </c>
      <c r="C264" s="55" t="s">
        <v>817</v>
      </c>
      <c r="D264" s="55" t="s">
        <v>818</v>
      </c>
      <c r="E264" s="55" t="s">
        <v>23</v>
      </c>
      <c r="F264" s="56" t="s">
        <v>12</v>
      </c>
      <c r="G264" s="45" t="s">
        <v>24</v>
      </c>
      <c r="H264" s="53" t="n">
        <v>148</v>
      </c>
      <c r="I264" s="57" t="s">
        <v>819</v>
      </c>
      <c r="J264" s="57" t="s">
        <v>820</v>
      </c>
      <c r="K264" s="58" t="s">
        <v>821</v>
      </c>
      <c r="L264" s="3" t="n">
        <v>2</v>
      </c>
      <c r="M264" s="5" t="s">
        <v>28</v>
      </c>
      <c r="N264" s="3" t="n">
        <v>1</v>
      </c>
      <c r="P264" s="54"/>
    </row>
    <row r="265" customFormat="false" ht="17.25" hidden="true" customHeight="true" outlineLevel="1" collapsed="false">
      <c r="A265" s="52" t="str">
        <f aca="false">B265&amp;F265&amp;N265</f>
        <v>1208651490외주2</v>
      </c>
      <c r="B265" s="53" t="n">
        <v>1208651490</v>
      </c>
      <c r="C265" s="55" t="s">
        <v>817</v>
      </c>
      <c r="D265" s="55" t="s">
        <v>818</v>
      </c>
      <c r="E265" s="55" t="s">
        <v>65</v>
      </c>
      <c r="F265" s="56" t="s">
        <v>12</v>
      </c>
      <c r="G265" s="45" t="s">
        <v>24</v>
      </c>
      <c r="H265" s="53" t="n">
        <v>148</v>
      </c>
      <c r="I265" s="57" t="s">
        <v>819</v>
      </c>
      <c r="J265" s="57" t="s">
        <v>820</v>
      </c>
      <c r="K265" s="58" t="s">
        <v>821</v>
      </c>
      <c r="L265" s="3" t="n">
        <v>2</v>
      </c>
      <c r="M265" s="5" t="s">
        <v>28</v>
      </c>
      <c r="N265" s="3" t="n">
        <v>2</v>
      </c>
      <c r="P265" s="54"/>
    </row>
    <row r="266" customFormat="false" ht="17.25" hidden="true" customHeight="true" outlineLevel="1" collapsed="false">
      <c r="A266" s="52" t="str">
        <f aca="false">B266&amp;F266&amp;N266</f>
        <v>1018624600외주1</v>
      </c>
      <c r="B266" s="66" t="n">
        <v>1018624600</v>
      </c>
      <c r="C266" s="67" t="s">
        <v>822</v>
      </c>
      <c r="D266" s="55" t="s">
        <v>823</v>
      </c>
      <c r="E266" s="68" t="s">
        <v>248</v>
      </c>
      <c r="F266" s="56" t="s">
        <v>12</v>
      </c>
      <c r="G266" s="45" t="s">
        <v>24</v>
      </c>
      <c r="H266" s="53" t="n">
        <v>149</v>
      </c>
      <c r="I266" s="57" t="s">
        <v>824</v>
      </c>
      <c r="J266" s="57" t="s">
        <v>825</v>
      </c>
      <c r="K266" s="58" t="s">
        <v>826</v>
      </c>
      <c r="L266" s="3" t="n">
        <v>1</v>
      </c>
      <c r="M266" s="5" t="s">
        <v>28</v>
      </c>
      <c r="N266" s="3" t="n">
        <v>1</v>
      </c>
      <c r="P266" s="74"/>
    </row>
    <row r="267" customFormat="false" ht="17.25" hidden="true" customHeight="true" outlineLevel="1" collapsed="false">
      <c r="A267" s="52" t="str">
        <f aca="false">B267&amp;F267&amp;N267</f>
        <v>1258101234외주3</v>
      </c>
      <c r="B267" s="53" t="n">
        <v>1258101234</v>
      </c>
      <c r="C267" s="54" t="s">
        <v>827</v>
      </c>
      <c r="D267" s="55" t="s">
        <v>828</v>
      </c>
      <c r="E267" s="55" t="s">
        <v>71</v>
      </c>
      <c r="F267" s="56" t="s">
        <v>12</v>
      </c>
      <c r="G267" s="45" t="s">
        <v>24</v>
      </c>
      <c r="H267" s="53" t="n">
        <v>150</v>
      </c>
      <c r="I267" s="57" t="s">
        <v>829</v>
      </c>
      <c r="J267" s="57" t="s">
        <v>830</v>
      </c>
      <c r="K267" s="58" t="s">
        <v>831</v>
      </c>
      <c r="L267" s="3" t="n">
        <v>3</v>
      </c>
      <c r="M267" s="5" t="s">
        <v>28</v>
      </c>
      <c r="N267" s="3" t="n">
        <v>3</v>
      </c>
      <c r="P267" s="54"/>
    </row>
    <row r="268" customFormat="false" ht="17.25" hidden="true" customHeight="true" outlineLevel="1" collapsed="false">
      <c r="A268" s="52" t="str">
        <f aca="false">B268&amp;F268&amp;N268</f>
        <v>1258101234외주2</v>
      </c>
      <c r="B268" s="53" t="n">
        <v>1258101234</v>
      </c>
      <c r="C268" s="54" t="s">
        <v>827</v>
      </c>
      <c r="D268" s="55" t="s">
        <v>828</v>
      </c>
      <c r="E268" s="55" t="s">
        <v>184</v>
      </c>
      <c r="F268" s="56" t="s">
        <v>12</v>
      </c>
      <c r="G268" s="45" t="s">
        <v>30</v>
      </c>
      <c r="H268" s="53" t="n">
        <v>150</v>
      </c>
      <c r="I268" s="57" t="s">
        <v>829</v>
      </c>
      <c r="J268" s="57" t="s">
        <v>830</v>
      </c>
      <c r="K268" s="58" t="s">
        <v>831</v>
      </c>
      <c r="L268" s="3" t="n">
        <v>3</v>
      </c>
      <c r="M268" s="5" t="s">
        <v>28</v>
      </c>
      <c r="N268" s="3" t="n">
        <v>2</v>
      </c>
      <c r="P268" s="54"/>
    </row>
    <row r="269" customFormat="false" ht="17.25" hidden="true" customHeight="true" outlineLevel="1" collapsed="false">
      <c r="A269" s="52" t="str">
        <f aca="false">B269&amp;F269&amp;N269</f>
        <v>1258101234외주1</v>
      </c>
      <c r="B269" s="53" t="n">
        <v>1258101234</v>
      </c>
      <c r="C269" s="54" t="s">
        <v>827</v>
      </c>
      <c r="D269" s="55" t="s">
        <v>828</v>
      </c>
      <c r="E269" s="55" t="s">
        <v>318</v>
      </c>
      <c r="F269" s="56" t="s">
        <v>12</v>
      </c>
      <c r="G269" s="45" t="s">
        <v>24</v>
      </c>
      <c r="H269" s="53" t="n">
        <v>150</v>
      </c>
      <c r="I269" s="57" t="s">
        <v>829</v>
      </c>
      <c r="J269" s="57" t="s">
        <v>830</v>
      </c>
      <c r="K269" s="58" t="s">
        <v>831</v>
      </c>
      <c r="L269" s="3" t="n">
        <v>3</v>
      </c>
      <c r="M269" s="5" t="s">
        <v>28</v>
      </c>
      <c r="N269" s="3" t="n">
        <v>1</v>
      </c>
      <c r="P269" s="54"/>
    </row>
    <row r="270" customFormat="false" ht="17.25" hidden="true" customHeight="true" outlineLevel="1" collapsed="false">
      <c r="A270" s="52" t="str">
        <f aca="false">B270&amp;F270&amp;N270</f>
        <v>1148639735자재1</v>
      </c>
      <c r="B270" s="53" t="n">
        <v>1148639735</v>
      </c>
      <c r="C270" s="54" t="s">
        <v>832</v>
      </c>
      <c r="D270" s="55" t="s">
        <v>833</v>
      </c>
      <c r="E270" s="55" t="s">
        <v>411</v>
      </c>
      <c r="F270" s="56" t="s">
        <v>13</v>
      </c>
      <c r="G270" s="45" t="s">
        <v>24</v>
      </c>
      <c r="H270" s="53" t="n">
        <v>151</v>
      </c>
      <c r="I270" s="57" t="s">
        <v>834</v>
      </c>
      <c r="J270" s="57" t="s">
        <v>835</v>
      </c>
      <c r="K270" s="58" t="s">
        <v>836</v>
      </c>
      <c r="L270" s="3" t="n">
        <v>1</v>
      </c>
      <c r="M270" s="5" t="s">
        <v>87</v>
      </c>
      <c r="N270" s="3" t="n">
        <v>1</v>
      </c>
      <c r="P270" s="54"/>
    </row>
    <row r="271" customFormat="false" ht="17.25" hidden="true" customHeight="true" outlineLevel="1" collapsed="false">
      <c r="A271" s="52" t="str">
        <f aca="false">B271&amp;F271&amp;N271</f>
        <v>1098187225외주1</v>
      </c>
      <c r="B271" s="53" t="n">
        <v>1098187225</v>
      </c>
      <c r="C271" s="55" t="s">
        <v>837</v>
      </c>
      <c r="D271" s="55" t="s">
        <v>838</v>
      </c>
      <c r="E271" s="54" t="s">
        <v>56</v>
      </c>
      <c r="F271" s="56" t="s">
        <v>12</v>
      </c>
      <c r="G271" s="45" t="s">
        <v>24</v>
      </c>
      <c r="H271" s="53" t="n">
        <v>152</v>
      </c>
      <c r="I271" s="57" t="s">
        <v>839</v>
      </c>
      <c r="J271" s="57" t="s">
        <v>840</v>
      </c>
      <c r="K271" s="58" t="s">
        <v>841</v>
      </c>
      <c r="L271" s="3" t="n">
        <v>1</v>
      </c>
      <c r="M271" s="5" t="s">
        <v>28</v>
      </c>
      <c r="N271" s="3" t="n">
        <v>1</v>
      </c>
      <c r="P271" s="54"/>
    </row>
    <row r="272" customFormat="false" ht="17.25" hidden="true" customHeight="true" outlineLevel="1" collapsed="false">
      <c r="A272" s="52" t="str">
        <f aca="false">B272&amp;F272&amp;N272</f>
        <v>6068129712외주1</v>
      </c>
      <c r="B272" s="53" t="n">
        <v>6068129712</v>
      </c>
      <c r="C272" s="54" t="s">
        <v>842</v>
      </c>
      <c r="D272" s="55" t="s">
        <v>843</v>
      </c>
      <c r="E272" s="55" t="s">
        <v>113</v>
      </c>
      <c r="F272" s="56" t="s">
        <v>12</v>
      </c>
      <c r="G272" s="45" t="s">
        <v>24</v>
      </c>
      <c r="H272" s="53" t="n">
        <v>153</v>
      </c>
      <c r="I272" s="57" t="s">
        <v>844</v>
      </c>
      <c r="J272" s="57" t="s">
        <v>845</v>
      </c>
      <c r="K272" s="58" t="s">
        <v>846</v>
      </c>
      <c r="L272" s="3" t="n">
        <v>1</v>
      </c>
      <c r="M272" s="5" t="s">
        <v>28</v>
      </c>
      <c r="N272" s="3" t="n">
        <v>1</v>
      </c>
      <c r="P272" s="54"/>
    </row>
    <row r="273" s="60" customFormat="true" ht="17.25" hidden="true" customHeight="true" outlineLevel="1" collapsed="false">
      <c r="A273" s="52" t="str">
        <f aca="false">B273&amp;F273&amp;N273</f>
        <v>5028100107외주3</v>
      </c>
      <c r="B273" s="53" t="n">
        <v>5028100107</v>
      </c>
      <c r="C273" s="54" t="s">
        <v>847</v>
      </c>
      <c r="D273" s="55" t="s">
        <v>848</v>
      </c>
      <c r="E273" s="55" t="s">
        <v>31</v>
      </c>
      <c r="F273" s="56" t="s">
        <v>12</v>
      </c>
      <c r="G273" s="45" t="s">
        <v>30</v>
      </c>
      <c r="H273" s="53" t="n">
        <v>154</v>
      </c>
      <c r="I273" s="59" t="s">
        <v>849</v>
      </c>
      <c r="J273" s="59" t="s">
        <v>850</v>
      </c>
      <c r="K273" s="58" t="s">
        <v>851</v>
      </c>
      <c r="L273" s="60" t="n">
        <v>3</v>
      </c>
      <c r="M273" s="61" t="s">
        <v>28</v>
      </c>
      <c r="N273" s="3" t="n">
        <v>3</v>
      </c>
      <c r="P273" s="54"/>
    </row>
    <row r="274" customFormat="false" ht="17.25" hidden="true" customHeight="true" outlineLevel="1" collapsed="false">
      <c r="A274" s="52" t="str">
        <f aca="false">B274&amp;F274&amp;N274</f>
        <v>5028100107외주1</v>
      </c>
      <c r="B274" s="53" t="n">
        <v>5028100107</v>
      </c>
      <c r="C274" s="54" t="s">
        <v>847</v>
      </c>
      <c r="D274" s="55" t="s">
        <v>848</v>
      </c>
      <c r="E274" s="54" t="s">
        <v>479</v>
      </c>
      <c r="F274" s="56" t="s">
        <v>12</v>
      </c>
      <c r="G274" s="45" t="s">
        <v>24</v>
      </c>
      <c r="H274" s="53" t="n">
        <v>154</v>
      </c>
      <c r="I274" s="57" t="s">
        <v>849</v>
      </c>
      <c r="J274" s="57" t="s">
        <v>850</v>
      </c>
      <c r="K274" s="58" t="s">
        <v>851</v>
      </c>
      <c r="L274" s="3" t="n">
        <v>3</v>
      </c>
      <c r="M274" s="5" t="s">
        <v>28</v>
      </c>
      <c r="N274" s="3" t="n">
        <v>1</v>
      </c>
      <c r="P274" s="54"/>
    </row>
    <row r="275" customFormat="false" ht="17.25" hidden="true" customHeight="true" outlineLevel="1" collapsed="false">
      <c r="A275" s="52" t="str">
        <f aca="false">B275&amp;F275&amp;N275</f>
        <v>5028100107외주2</v>
      </c>
      <c r="B275" s="53" t="n">
        <v>5028100107</v>
      </c>
      <c r="C275" s="54" t="s">
        <v>847</v>
      </c>
      <c r="D275" s="55" t="s">
        <v>848</v>
      </c>
      <c r="E275" s="54" t="s">
        <v>56</v>
      </c>
      <c r="F275" s="56" t="s">
        <v>12</v>
      </c>
      <c r="G275" s="45" t="s">
        <v>30</v>
      </c>
      <c r="H275" s="53" t="n">
        <v>154</v>
      </c>
      <c r="I275" s="57" t="s">
        <v>849</v>
      </c>
      <c r="J275" s="57" t="s">
        <v>850</v>
      </c>
      <c r="K275" s="58" t="s">
        <v>851</v>
      </c>
      <c r="L275" s="3" t="n">
        <v>3</v>
      </c>
      <c r="M275" s="5" t="s">
        <v>28</v>
      </c>
      <c r="N275" s="3" t="n">
        <v>2</v>
      </c>
      <c r="P275" s="54"/>
    </row>
    <row r="276" customFormat="false" ht="17.25" hidden="true" customHeight="true" outlineLevel="1" collapsed="false">
      <c r="A276" s="52" t="str">
        <f aca="false">B276&amp;F276&amp;N276</f>
        <v>2148768314자재1</v>
      </c>
      <c r="B276" s="53" t="n">
        <v>2148768314</v>
      </c>
      <c r="C276" s="54" t="s">
        <v>852</v>
      </c>
      <c r="D276" s="55" t="s">
        <v>853</v>
      </c>
      <c r="E276" s="55" t="s">
        <v>351</v>
      </c>
      <c r="F276" s="56" t="s">
        <v>13</v>
      </c>
      <c r="G276" s="45" t="s">
        <v>24</v>
      </c>
      <c r="H276" s="53" t="n">
        <v>155</v>
      </c>
      <c r="I276" s="57" t="s">
        <v>854</v>
      </c>
      <c r="J276" s="57" t="s">
        <v>855</v>
      </c>
      <c r="K276" s="58" t="s">
        <v>856</v>
      </c>
      <c r="L276" s="3" t="n">
        <v>1</v>
      </c>
      <c r="M276" s="5" t="s">
        <v>87</v>
      </c>
      <c r="N276" s="3" t="n">
        <v>1</v>
      </c>
      <c r="P276" s="54"/>
    </row>
    <row r="277" customFormat="false" ht="17.25" hidden="true" customHeight="true" outlineLevel="1" collapsed="false">
      <c r="A277" s="52" t="str">
        <f aca="false">B277&amp;F277&amp;N277</f>
        <v>1148174154외주1</v>
      </c>
      <c r="B277" s="53" t="n">
        <v>1148174154</v>
      </c>
      <c r="C277" s="54" t="s">
        <v>857</v>
      </c>
      <c r="D277" s="55" t="s">
        <v>858</v>
      </c>
      <c r="E277" s="55" t="s">
        <v>39</v>
      </c>
      <c r="F277" s="56" t="s">
        <v>12</v>
      </c>
      <c r="G277" s="45" t="s">
        <v>30</v>
      </c>
      <c r="H277" s="53" t="n">
        <v>156</v>
      </c>
      <c r="I277" s="57" t="s">
        <v>859</v>
      </c>
      <c r="J277" s="57" t="s">
        <v>860</v>
      </c>
      <c r="K277" s="58" t="s">
        <v>861</v>
      </c>
      <c r="L277" s="3" t="n">
        <v>1</v>
      </c>
      <c r="M277" s="5" t="s">
        <v>28</v>
      </c>
      <c r="N277" s="3" t="n">
        <v>1</v>
      </c>
      <c r="P277" s="54"/>
    </row>
    <row r="278" customFormat="false" ht="17.25" hidden="true" customHeight="true" outlineLevel="1" collapsed="false">
      <c r="A278" s="52" t="str">
        <f aca="false">B278&amp;F278&amp;N278</f>
        <v>1388120921외주2</v>
      </c>
      <c r="B278" s="53" t="n">
        <v>1388120921</v>
      </c>
      <c r="C278" s="54" t="s">
        <v>862</v>
      </c>
      <c r="D278" s="55" t="s">
        <v>863</v>
      </c>
      <c r="E278" s="55" t="s">
        <v>268</v>
      </c>
      <c r="F278" s="56" t="s">
        <v>12</v>
      </c>
      <c r="G278" s="45" t="s">
        <v>30</v>
      </c>
      <c r="H278" s="53" t="n">
        <v>157</v>
      </c>
      <c r="I278" s="57" t="s">
        <v>864</v>
      </c>
      <c r="J278" s="57" t="s">
        <v>865</v>
      </c>
      <c r="K278" s="58" t="s">
        <v>866</v>
      </c>
      <c r="L278" s="3" t="n">
        <v>2</v>
      </c>
      <c r="M278" s="5" t="s">
        <v>28</v>
      </c>
      <c r="N278" s="3" t="n">
        <v>2</v>
      </c>
      <c r="P278" s="54"/>
    </row>
    <row r="279" s="60" customFormat="true" ht="17.25" hidden="true" customHeight="true" outlineLevel="1" collapsed="false">
      <c r="A279" s="52" t="str">
        <f aca="false">B279&amp;F279&amp;N279</f>
        <v>1388120921외주1</v>
      </c>
      <c r="B279" s="53" t="n">
        <v>1388120921</v>
      </c>
      <c r="C279" s="54" t="s">
        <v>862</v>
      </c>
      <c r="D279" s="55" t="s">
        <v>863</v>
      </c>
      <c r="E279" s="55" t="s">
        <v>272</v>
      </c>
      <c r="F279" s="56" t="s">
        <v>12</v>
      </c>
      <c r="G279" s="45" t="s">
        <v>24</v>
      </c>
      <c r="H279" s="53" t="n">
        <v>157</v>
      </c>
      <c r="I279" s="59" t="s">
        <v>864</v>
      </c>
      <c r="J279" s="59" t="s">
        <v>865</v>
      </c>
      <c r="K279" s="58" t="s">
        <v>866</v>
      </c>
      <c r="L279" s="60" t="n">
        <v>2</v>
      </c>
      <c r="M279" s="61" t="s">
        <v>28</v>
      </c>
      <c r="N279" s="3" t="n">
        <v>1</v>
      </c>
      <c r="P279" s="54"/>
    </row>
    <row r="280" customFormat="false" ht="17.25" hidden="true" customHeight="true" outlineLevel="1" collapsed="false">
      <c r="A280" s="52" t="str">
        <f aca="false">B280&amp;F280&amp;N280</f>
        <v>1238621087자재1</v>
      </c>
      <c r="B280" s="53" t="n">
        <v>1238621087</v>
      </c>
      <c r="C280" s="55" t="s">
        <v>867</v>
      </c>
      <c r="D280" s="55" t="s">
        <v>868</v>
      </c>
      <c r="E280" s="55" t="s">
        <v>411</v>
      </c>
      <c r="F280" s="56" t="s">
        <v>13</v>
      </c>
      <c r="G280" s="45" t="s">
        <v>24</v>
      </c>
      <c r="H280" s="53" t="n">
        <v>158</v>
      </c>
      <c r="I280" s="57" t="s">
        <v>869</v>
      </c>
      <c r="J280" s="57" t="s">
        <v>870</v>
      </c>
      <c r="K280" s="58" t="s">
        <v>871</v>
      </c>
      <c r="L280" s="3" t="n">
        <v>1</v>
      </c>
      <c r="M280" s="5" t="s">
        <v>87</v>
      </c>
      <c r="N280" s="3" t="n">
        <v>1</v>
      </c>
      <c r="P280" s="54"/>
    </row>
    <row r="281" customFormat="false" ht="17.25" hidden="true" customHeight="true" outlineLevel="1" collapsed="false">
      <c r="A281" s="52" t="str">
        <f aca="false">B281&amp;F281&amp;N281</f>
        <v>2148827848외주1</v>
      </c>
      <c r="B281" s="53" t="n">
        <v>2148827848</v>
      </c>
      <c r="C281" s="55" t="s">
        <v>872</v>
      </c>
      <c r="D281" s="55" t="s">
        <v>873</v>
      </c>
      <c r="E281" s="55" t="s">
        <v>224</v>
      </c>
      <c r="F281" s="56" t="s">
        <v>12</v>
      </c>
      <c r="G281" s="45" t="s">
        <v>24</v>
      </c>
      <c r="H281" s="53" t="n">
        <v>159</v>
      </c>
      <c r="I281" s="57" t="s">
        <v>874</v>
      </c>
      <c r="J281" s="57" t="s">
        <v>875</v>
      </c>
      <c r="K281" s="58" t="s">
        <v>876</v>
      </c>
      <c r="L281" s="3" t="n">
        <v>1</v>
      </c>
      <c r="M281" s="5" t="s">
        <v>28</v>
      </c>
      <c r="N281" s="3" t="n">
        <v>1</v>
      </c>
      <c r="P281" s="54"/>
    </row>
    <row r="282" customFormat="false" ht="17.25" hidden="true" customHeight="true" outlineLevel="1" collapsed="false">
      <c r="A282" s="52" t="str">
        <f aca="false">B282&amp;F282&amp;N282</f>
        <v>1138606454외주1</v>
      </c>
      <c r="B282" s="53" t="n">
        <v>1138606454</v>
      </c>
      <c r="C282" s="55" t="s">
        <v>877</v>
      </c>
      <c r="D282" s="55" t="s">
        <v>878</v>
      </c>
      <c r="E282" s="55" t="s">
        <v>768</v>
      </c>
      <c r="F282" s="56" t="s">
        <v>12</v>
      </c>
      <c r="G282" s="45" t="s">
        <v>24</v>
      </c>
      <c r="H282" s="53" t="n">
        <v>160</v>
      </c>
      <c r="I282" s="57" t="s">
        <v>879</v>
      </c>
      <c r="J282" s="57" t="s">
        <v>880</v>
      </c>
      <c r="K282" s="58" t="s">
        <v>881</v>
      </c>
      <c r="L282" s="3" t="n">
        <v>1</v>
      </c>
      <c r="M282" s="5" t="s">
        <v>28</v>
      </c>
      <c r="N282" s="3" t="n">
        <v>1</v>
      </c>
      <c r="P282" s="54"/>
    </row>
    <row r="283" customFormat="false" ht="17.25" hidden="true" customHeight="true" outlineLevel="1" collapsed="false">
      <c r="A283" s="52" t="str">
        <f aca="false">B283&amp;F283&amp;N283</f>
        <v>1148607612외주1</v>
      </c>
      <c r="B283" s="53" t="n">
        <v>1148607612</v>
      </c>
      <c r="C283" s="54" t="s">
        <v>882</v>
      </c>
      <c r="D283" s="55" t="s">
        <v>883</v>
      </c>
      <c r="E283" s="55" t="s">
        <v>387</v>
      </c>
      <c r="F283" s="56" t="s">
        <v>12</v>
      </c>
      <c r="G283" s="45" t="s">
        <v>24</v>
      </c>
      <c r="H283" s="53" t="n">
        <v>161</v>
      </c>
      <c r="I283" s="57" t="s">
        <v>884</v>
      </c>
      <c r="J283" s="57" t="s">
        <v>885</v>
      </c>
      <c r="K283" s="58" t="s">
        <v>886</v>
      </c>
      <c r="L283" s="3" t="n">
        <v>1</v>
      </c>
      <c r="M283" s="5" t="s">
        <v>28</v>
      </c>
      <c r="N283" s="3" t="n">
        <v>1</v>
      </c>
      <c r="P283" s="54"/>
    </row>
    <row r="284" customFormat="false" ht="17.25" hidden="true" customHeight="true" outlineLevel="1" collapsed="false">
      <c r="A284" s="52" t="str">
        <f aca="false">B284&amp;F284&amp;N284</f>
        <v>1228197992외주1</v>
      </c>
      <c r="B284" s="53" t="n">
        <v>1228197992</v>
      </c>
      <c r="C284" s="55" t="s">
        <v>887</v>
      </c>
      <c r="D284" s="55" t="s">
        <v>888</v>
      </c>
      <c r="E284" s="55" t="s">
        <v>52</v>
      </c>
      <c r="F284" s="56" t="s">
        <v>12</v>
      </c>
      <c r="G284" s="45" t="s">
        <v>24</v>
      </c>
      <c r="H284" s="53" t="n">
        <v>162</v>
      </c>
      <c r="I284" s="57" t="s">
        <v>889</v>
      </c>
      <c r="J284" s="57" t="s">
        <v>890</v>
      </c>
      <c r="K284" s="58" t="s">
        <v>891</v>
      </c>
      <c r="L284" s="3" t="n">
        <v>1</v>
      </c>
      <c r="M284" s="5" t="s">
        <v>28</v>
      </c>
      <c r="N284" s="3" t="n">
        <v>1</v>
      </c>
      <c r="P284" s="54"/>
    </row>
    <row r="285" customFormat="false" ht="17.25" hidden="true" customHeight="true" outlineLevel="1" collapsed="false">
      <c r="A285" s="52" t="str">
        <f aca="false">B285&amp;F285&amp;N285</f>
        <v>1378157916외주1</v>
      </c>
      <c r="B285" s="75" t="n">
        <v>1378157916</v>
      </c>
      <c r="C285" s="76" t="s">
        <v>892</v>
      </c>
      <c r="D285" s="55" t="s">
        <v>893</v>
      </c>
      <c r="E285" s="76" t="s">
        <v>65</v>
      </c>
      <c r="F285" s="56" t="s">
        <v>12</v>
      </c>
      <c r="G285" s="45" t="s">
        <v>24</v>
      </c>
      <c r="H285" s="75" t="n">
        <v>163</v>
      </c>
      <c r="I285" s="57" t="s">
        <v>894</v>
      </c>
      <c r="J285" s="57" t="s">
        <v>895</v>
      </c>
      <c r="K285" s="58" t="s">
        <v>896</v>
      </c>
      <c r="L285" s="3" t="n">
        <v>2</v>
      </c>
      <c r="M285" s="5" t="s">
        <v>28</v>
      </c>
      <c r="N285" s="3" t="n">
        <v>1</v>
      </c>
      <c r="P285" s="76"/>
    </row>
    <row r="286" customFormat="false" ht="17.25" hidden="true" customHeight="true" outlineLevel="1" collapsed="false">
      <c r="A286" s="52" t="str">
        <f aca="false">B286&amp;F286&amp;N286</f>
        <v>1378157916외주2</v>
      </c>
      <c r="B286" s="53" t="n">
        <v>1378157916</v>
      </c>
      <c r="C286" s="55" t="s">
        <v>897</v>
      </c>
      <c r="D286" s="55" t="s">
        <v>893</v>
      </c>
      <c r="E286" s="55" t="s">
        <v>29</v>
      </c>
      <c r="F286" s="56" t="s">
        <v>12</v>
      </c>
      <c r="G286" s="45" t="s">
        <v>24</v>
      </c>
      <c r="H286" s="53" t="n">
        <v>163</v>
      </c>
      <c r="I286" s="57" t="s">
        <v>894</v>
      </c>
      <c r="J286" s="57" t="s">
        <v>895</v>
      </c>
      <c r="K286" s="58" t="s">
        <v>896</v>
      </c>
      <c r="L286" s="3" t="n">
        <v>2</v>
      </c>
      <c r="M286" s="5" t="s">
        <v>28</v>
      </c>
      <c r="N286" s="3" t="n">
        <v>2</v>
      </c>
      <c r="P286" s="54"/>
    </row>
    <row r="287" customFormat="false" ht="17.25" hidden="true" customHeight="true" outlineLevel="1" collapsed="false">
      <c r="A287" s="52" t="str">
        <f aca="false">B287&amp;F287&amp;N287</f>
        <v>1318159589외주1</v>
      </c>
      <c r="B287" s="53" t="n">
        <v>1318159589</v>
      </c>
      <c r="C287" s="55" t="s">
        <v>898</v>
      </c>
      <c r="D287" s="55" t="s">
        <v>899</v>
      </c>
      <c r="E287" s="55" t="s">
        <v>729</v>
      </c>
      <c r="F287" s="56" t="s">
        <v>12</v>
      </c>
      <c r="G287" s="45" t="s">
        <v>24</v>
      </c>
      <c r="H287" s="53" t="n">
        <v>164</v>
      </c>
      <c r="I287" s="57" t="s">
        <v>900</v>
      </c>
      <c r="J287" s="57" t="s">
        <v>901</v>
      </c>
      <c r="K287" s="58" t="s">
        <v>902</v>
      </c>
      <c r="L287" s="3" t="n">
        <v>1</v>
      </c>
      <c r="M287" s="5" t="s">
        <v>28</v>
      </c>
      <c r="N287" s="3" t="n">
        <v>1</v>
      </c>
      <c r="P287" s="54"/>
    </row>
    <row r="288" s="60" customFormat="true" ht="17.25" hidden="true" customHeight="true" outlineLevel="1" collapsed="false">
      <c r="A288" s="52" t="str">
        <f aca="false">B288&amp;F288&amp;N288</f>
        <v>2298107845외주1</v>
      </c>
      <c r="B288" s="53" t="n">
        <v>2298107845</v>
      </c>
      <c r="C288" s="54" t="s">
        <v>903</v>
      </c>
      <c r="D288" s="55" t="s">
        <v>904</v>
      </c>
      <c r="E288" s="55" t="s">
        <v>34</v>
      </c>
      <c r="F288" s="56" t="s">
        <v>12</v>
      </c>
      <c r="G288" s="45" t="s">
        <v>24</v>
      </c>
      <c r="H288" s="53" t="n">
        <v>165</v>
      </c>
      <c r="I288" s="59" t="s">
        <v>905</v>
      </c>
      <c r="J288" s="59" t="s">
        <v>906</v>
      </c>
      <c r="K288" s="58" t="s">
        <v>907</v>
      </c>
      <c r="L288" s="60" t="n">
        <v>1</v>
      </c>
      <c r="M288" s="61" t="s">
        <v>28</v>
      </c>
      <c r="N288" s="3" t="n">
        <v>1</v>
      </c>
      <c r="P288" s="54"/>
    </row>
    <row r="289" customFormat="false" ht="17.25" hidden="true" customHeight="true" outlineLevel="1" collapsed="false">
      <c r="A289" s="52" t="str">
        <f aca="false">B289&amp;F289&amp;N289</f>
        <v>1148173572외주1</v>
      </c>
      <c r="B289" s="77" t="n">
        <v>1148173572</v>
      </c>
      <c r="C289" s="78" t="s">
        <v>908</v>
      </c>
      <c r="D289" s="55" t="s">
        <v>909</v>
      </c>
      <c r="E289" s="68" t="s">
        <v>178</v>
      </c>
      <c r="F289" s="56" t="s">
        <v>12</v>
      </c>
      <c r="G289" s="45" t="s">
        <v>24</v>
      </c>
      <c r="H289" s="53" t="n">
        <v>166</v>
      </c>
      <c r="I289" s="57" t="s">
        <v>910</v>
      </c>
      <c r="J289" s="57" t="s">
        <v>911</v>
      </c>
      <c r="K289" s="58" t="s">
        <v>912</v>
      </c>
      <c r="L289" s="3" t="n">
        <v>1</v>
      </c>
      <c r="M289" s="5" t="s">
        <v>28</v>
      </c>
      <c r="N289" s="3" t="n">
        <v>1</v>
      </c>
      <c r="P289" s="74"/>
    </row>
    <row r="290" customFormat="false" ht="17.25" hidden="true" customHeight="true" outlineLevel="1" collapsed="false">
      <c r="A290" s="52" t="str">
        <f aca="false">B290&amp;F290&amp;N290</f>
        <v>1118131985외주1</v>
      </c>
      <c r="B290" s="53" t="n">
        <v>1118131985</v>
      </c>
      <c r="C290" s="55" t="s">
        <v>913</v>
      </c>
      <c r="D290" s="55" t="s">
        <v>914</v>
      </c>
      <c r="E290" s="55" t="s">
        <v>39</v>
      </c>
      <c r="F290" s="56" t="s">
        <v>12</v>
      </c>
      <c r="G290" s="45" t="s">
        <v>30</v>
      </c>
      <c r="H290" s="53" t="n">
        <v>167</v>
      </c>
      <c r="I290" s="57" t="s">
        <v>915</v>
      </c>
      <c r="J290" s="57" t="s">
        <v>916</v>
      </c>
      <c r="K290" s="58" t="s">
        <v>917</v>
      </c>
      <c r="L290" s="3" t="n">
        <v>1</v>
      </c>
      <c r="M290" s="5" t="s">
        <v>28</v>
      </c>
      <c r="N290" s="3" t="n">
        <v>1</v>
      </c>
      <c r="P290" s="54"/>
    </row>
    <row r="291" customFormat="false" ht="17.25" hidden="true" customHeight="true" outlineLevel="1" collapsed="false">
      <c r="A291" s="52" t="str">
        <f aca="false">B291&amp;F291&amp;N291</f>
        <v>1108157075외주1</v>
      </c>
      <c r="B291" s="53" t="n">
        <v>1108157075</v>
      </c>
      <c r="C291" s="54" t="s">
        <v>918</v>
      </c>
      <c r="D291" s="55" t="s">
        <v>919</v>
      </c>
      <c r="E291" s="55" t="s">
        <v>29</v>
      </c>
      <c r="F291" s="56" t="s">
        <v>12</v>
      </c>
      <c r="G291" s="45" t="s">
        <v>24</v>
      </c>
      <c r="H291" s="53" t="n">
        <v>168</v>
      </c>
      <c r="I291" s="57" t="s">
        <v>920</v>
      </c>
      <c r="J291" s="57" t="s">
        <v>921</v>
      </c>
      <c r="K291" s="58" t="s">
        <v>922</v>
      </c>
      <c r="L291" s="3" t="n">
        <v>1</v>
      </c>
      <c r="M291" s="5" t="s">
        <v>28</v>
      </c>
      <c r="N291" s="3" t="n">
        <v>1</v>
      </c>
      <c r="P291" s="54"/>
    </row>
    <row r="292" customFormat="false" ht="17.25" hidden="true" customHeight="true" outlineLevel="1" collapsed="false">
      <c r="A292" s="52" t="str">
        <f aca="false">B292&amp;F292&amp;N292</f>
        <v>1128151330외주1</v>
      </c>
      <c r="B292" s="53" t="n">
        <v>1128151330</v>
      </c>
      <c r="C292" s="55" t="s">
        <v>923</v>
      </c>
      <c r="D292" s="55" t="s">
        <v>924</v>
      </c>
      <c r="E292" s="55" t="s">
        <v>38</v>
      </c>
      <c r="F292" s="56" t="s">
        <v>12</v>
      </c>
      <c r="G292" s="45" t="s">
        <v>24</v>
      </c>
      <c r="H292" s="53" t="n">
        <v>169</v>
      </c>
      <c r="I292" s="57" t="s">
        <v>925</v>
      </c>
      <c r="J292" s="57" t="s">
        <v>926</v>
      </c>
      <c r="K292" s="58" t="s">
        <v>927</v>
      </c>
      <c r="L292" s="3" t="n">
        <v>1</v>
      </c>
      <c r="M292" s="5" t="s">
        <v>28</v>
      </c>
      <c r="N292" s="3" t="n">
        <v>1</v>
      </c>
      <c r="P292" s="54"/>
    </row>
    <row r="293" customFormat="false" ht="17.25" hidden="true" customHeight="true" outlineLevel="1" collapsed="false">
      <c r="A293" s="52" t="str">
        <f aca="false">B293&amp;F293&amp;N293</f>
        <v>6058116325외주1</v>
      </c>
      <c r="B293" s="53" t="n">
        <v>6058116325</v>
      </c>
      <c r="C293" s="55" t="s">
        <v>928</v>
      </c>
      <c r="D293" s="55" t="s">
        <v>929</v>
      </c>
      <c r="E293" s="55" t="s">
        <v>184</v>
      </c>
      <c r="F293" s="56" t="s">
        <v>12</v>
      </c>
      <c r="G293" s="45" t="s">
        <v>24</v>
      </c>
      <c r="H293" s="53" t="n">
        <v>170</v>
      </c>
      <c r="I293" s="57" t="s">
        <v>930</v>
      </c>
      <c r="J293" s="57" t="s">
        <v>931</v>
      </c>
      <c r="K293" s="58" t="s">
        <v>932</v>
      </c>
      <c r="L293" s="3" t="n">
        <v>1</v>
      </c>
      <c r="M293" s="5" t="s">
        <v>28</v>
      </c>
      <c r="N293" s="3" t="n">
        <v>1</v>
      </c>
      <c r="P293" s="54"/>
    </row>
    <row r="294" customFormat="false" ht="17.25" hidden="true" customHeight="true" outlineLevel="1" collapsed="false">
      <c r="A294" s="52" t="str">
        <f aca="false">B294&amp;F294&amp;N294</f>
        <v>4138100471외주1</v>
      </c>
      <c r="B294" s="53" t="n">
        <v>4138100471</v>
      </c>
      <c r="C294" s="55" t="s">
        <v>933</v>
      </c>
      <c r="D294" s="55" t="s">
        <v>934</v>
      </c>
      <c r="E294" s="55" t="s">
        <v>92</v>
      </c>
      <c r="F294" s="56" t="s">
        <v>12</v>
      </c>
      <c r="G294" s="45" t="s">
        <v>24</v>
      </c>
      <c r="H294" s="53" t="n">
        <v>171</v>
      </c>
      <c r="I294" s="57" t="s">
        <v>935</v>
      </c>
      <c r="J294" s="57" t="s">
        <v>936</v>
      </c>
      <c r="K294" s="58" t="s">
        <v>937</v>
      </c>
      <c r="L294" s="3" t="n">
        <v>2</v>
      </c>
      <c r="M294" s="5" t="s">
        <v>28</v>
      </c>
      <c r="N294" s="3" t="n">
        <v>1</v>
      </c>
      <c r="P294" s="54"/>
    </row>
    <row r="295" s="60" customFormat="true" ht="17.25" hidden="true" customHeight="true" outlineLevel="1" collapsed="false">
      <c r="A295" s="52" t="str">
        <f aca="false">B295&amp;F295&amp;N295</f>
        <v>4138100471외주2</v>
      </c>
      <c r="B295" s="53" t="n">
        <v>4138100471</v>
      </c>
      <c r="C295" s="55" t="s">
        <v>933</v>
      </c>
      <c r="D295" s="55" t="s">
        <v>934</v>
      </c>
      <c r="E295" s="55" t="s">
        <v>248</v>
      </c>
      <c r="F295" s="56" t="s">
        <v>12</v>
      </c>
      <c r="G295" s="45" t="s">
        <v>24</v>
      </c>
      <c r="H295" s="53" t="n">
        <v>171</v>
      </c>
      <c r="I295" s="59" t="s">
        <v>935</v>
      </c>
      <c r="J295" s="59" t="s">
        <v>936</v>
      </c>
      <c r="K295" s="58" t="s">
        <v>937</v>
      </c>
      <c r="L295" s="60" t="n">
        <v>2</v>
      </c>
      <c r="M295" s="61" t="s">
        <v>28</v>
      </c>
      <c r="N295" s="3" t="n">
        <v>2</v>
      </c>
      <c r="P295" s="54"/>
    </row>
    <row r="296" customFormat="false" ht="17.25" hidden="true" customHeight="true" outlineLevel="1" collapsed="false">
      <c r="A296" s="52" t="str">
        <f aca="false">B296&amp;F296&amp;N296</f>
        <v>1188121173외주1</v>
      </c>
      <c r="B296" s="53" t="n">
        <v>1188121173</v>
      </c>
      <c r="C296" s="54" t="s">
        <v>938</v>
      </c>
      <c r="D296" s="55" t="s">
        <v>939</v>
      </c>
      <c r="E296" s="55" t="s">
        <v>92</v>
      </c>
      <c r="F296" s="56" t="s">
        <v>12</v>
      </c>
      <c r="G296" s="45" t="s">
        <v>24</v>
      </c>
      <c r="H296" s="53" t="n">
        <v>172</v>
      </c>
      <c r="I296" s="57" t="s">
        <v>940</v>
      </c>
      <c r="J296" s="57" t="s">
        <v>941</v>
      </c>
      <c r="K296" s="58" t="s">
        <v>942</v>
      </c>
      <c r="L296" s="3" t="n">
        <v>2</v>
      </c>
      <c r="M296" s="5" t="s">
        <v>28</v>
      </c>
      <c r="N296" s="3" t="n">
        <v>1</v>
      </c>
      <c r="P296" s="54"/>
    </row>
    <row r="297" customFormat="false" ht="17.25" hidden="true" customHeight="true" outlineLevel="1" collapsed="false">
      <c r="A297" s="52" t="str">
        <f aca="false">B297&amp;F297&amp;N297</f>
        <v>1188121173외주2</v>
      </c>
      <c r="B297" s="53" t="n">
        <v>1188121173</v>
      </c>
      <c r="C297" s="54" t="s">
        <v>938</v>
      </c>
      <c r="D297" s="55" t="s">
        <v>939</v>
      </c>
      <c r="E297" s="55" t="s">
        <v>248</v>
      </c>
      <c r="F297" s="56" t="s">
        <v>12</v>
      </c>
      <c r="G297" s="45" t="s">
        <v>24</v>
      </c>
      <c r="H297" s="53" t="n">
        <v>172</v>
      </c>
      <c r="I297" s="57" t="s">
        <v>940</v>
      </c>
      <c r="J297" s="57" t="s">
        <v>941</v>
      </c>
      <c r="K297" s="58" t="s">
        <v>942</v>
      </c>
      <c r="L297" s="3" t="n">
        <v>2</v>
      </c>
      <c r="M297" s="5" t="s">
        <v>28</v>
      </c>
      <c r="N297" s="3" t="n">
        <v>2</v>
      </c>
      <c r="P297" s="54"/>
    </row>
    <row r="298" customFormat="false" ht="17.25" hidden="true" customHeight="true" outlineLevel="1" collapsed="false">
      <c r="A298" s="52" t="str">
        <f aca="false">B298&amp;F298&amp;N298</f>
        <v>2158721248자재1</v>
      </c>
      <c r="B298" s="53" t="n">
        <v>2158721248</v>
      </c>
      <c r="C298" s="54" t="s">
        <v>943</v>
      </c>
      <c r="D298" s="55" t="s">
        <v>944</v>
      </c>
      <c r="E298" s="55" t="s">
        <v>945</v>
      </c>
      <c r="F298" s="56" t="s">
        <v>13</v>
      </c>
      <c r="G298" s="45" t="s">
        <v>24</v>
      </c>
      <c r="H298" s="53" t="n">
        <v>173</v>
      </c>
      <c r="I298" s="57" t="s">
        <v>946</v>
      </c>
      <c r="J298" s="57" t="s">
        <v>947</v>
      </c>
      <c r="K298" s="58" t="s">
        <v>948</v>
      </c>
      <c r="L298" s="3" t="n">
        <v>5</v>
      </c>
      <c r="M298" s="5" t="s">
        <v>199</v>
      </c>
      <c r="N298" s="3" t="n">
        <v>1</v>
      </c>
      <c r="P298" s="54"/>
    </row>
    <row r="299" customFormat="false" ht="17.25" hidden="true" customHeight="true" outlineLevel="1" collapsed="false">
      <c r="A299" s="52" t="str">
        <f aca="false">B299&amp;F299&amp;N299</f>
        <v>2158721248자재5</v>
      </c>
      <c r="B299" s="69" t="n">
        <v>2158721248</v>
      </c>
      <c r="C299" s="70" t="s">
        <v>943</v>
      </c>
      <c r="D299" s="55" t="s">
        <v>944</v>
      </c>
      <c r="E299" s="68" t="s">
        <v>557</v>
      </c>
      <c r="F299" s="56" t="s">
        <v>13</v>
      </c>
      <c r="G299" s="45" t="s">
        <v>24</v>
      </c>
      <c r="H299" s="53" t="n">
        <v>173</v>
      </c>
      <c r="I299" s="57" t="s">
        <v>946</v>
      </c>
      <c r="J299" s="57" t="s">
        <v>947</v>
      </c>
      <c r="K299" s="58" t="s">
        <v>948</v>
      </c>
      <c r="L299" s="3" t="n">
        <v>5</v>
      </c>
      <c r="M299" s="5" t="s">
        <v>199</v>
      </c>
      <c r="N299" s="3" t="n">
        <v>5</v>
      </c>
      <c r="P299" s="74"/>
    </row>
    <row r="300" customFormat="false" ht="17.25" hidden="true" customHeight="true" outlineLevel="1" collapsed="false">
      <c r="A300" s="52" t="str">
        <f aca="false">B300&amp;F300&amp;N300</f>
        <v>2158721248자재4</v>
      </c>
      <c r="B300" s="53" t="n">
        <v>2158721248</v>
      </c>
      <c r="C300" s="54" t="s">
        <v>943</v>
      </c>
      <c r="D300" s="55" t="s">
        <v>944</v>
      </c>
      <c r="E300" s="55" t="s">
        <v>949</v>
      </c>
      <c r="F300" s="56" t="s">
        <v>13</v>
      </c>
      <c r="G300" s="45" t="s">
        <v>24</v>
      </c>
      <c r="H300" s="53" t="n">
        <v>173</v>
      </c>
      <c r="I300" s="57" t="s">
        <v>946</v>
      </c>
      <c r="J300" s="57" t="s">
        <v>947</v>
      </c>
      <c r="K300" s="58" t="s">
        <v>948</v>
      </c>
      <c r="L300" s="3" t="n">
        <v>5</v>
      </c>
      <c r="M300" s="5" t="s">
        <v>199</v>
      </c>
      <c r="N300" s="3" t="n">
        <v>4</v>
      </c>
      <c r="P300" s="54"/>
    </row>
    <row r="301" customFormat="false" ht="17.25" hidden="true" customHeight="true" outlineLevel="1" collapsed="false">
      <c r="A301" s="52" t="str">
        <f aca="false">B301&amp;F301&amp;N301</f>
        <v>2158721248외주2</v>
      </c>
      <c r="B301" s="53" t="n">
        <v>2158721248</v>
      </c>
      <c r="C301" s="54" t="s">
        <v>943</v>
      </c>
      <c r="D301" s="55" t="s">
        <v>944</v>
      </c>
      <c r="E301" s="55" t="s">
        <v>318</v>
      </c>
      <c r="F301" s="56" t="s">
        <v>12</v>
      </c>
      <c r="G301" s="45" t="s">
        <v>24</v>
      </c>
      <c r="H301" s="53" t="n">
        <v>173</v>
      </c>
      <c r="I301" s="57" t="s">
        <v>946</v>
      </c>
      <c r="J301" s="57" t="s">
        <v>947</v>
      </c>
      <c r="K301" s="58" t="s">
        <v>948</v>
      </c>
      <c r="L301" s="3" t="n">
        <v>5</v>
      </c>
      <c r="M301" s="5" t="s">
        <v>199</v>
      </c>
      <c r="N301" s="3" t="n">
        <v>2</v>
      </c>
      <c r="P301" s="54"/>
    </row>
    <row r="302" customFormat="false" ht="17.25" hidden="true" customHeight="true" outlineLevel="1" collapsed="false">
      <c r="A302" s="52" t="str">
        <f aca="false">B302&amp;F302&amp;N302</f>
        <v>2158721248외주3</v>
      </c>
      <c r="B302" s="53" t="n">
        <v>2158721248</v>
      </c>
      <c r="C302" s="54" t="s">
        <v>943</v>
      </c>
      <c r="D302" s="55" t="s">
        <v>944</v>
      </c>
      <c r="E302" s="55" t="s">
        <v>211</v>
      </c>
      <c r="F302" s="56" t="s">
        <v>12</v>
      </c>
      <c r="G302" s="45" t="s">
        <v>24</v>
      </c>
      <c r="H302" s="53" t="n">
        <v>173</v>
      </c>
      <c r="I302" s="57" t="s">
        <v>946</v>
      </c>
      <c r="J302" s="57" t="s">
        <v>947</v>
      </c>
      <c r="K302" s="58" t="s">
        <v>948</v>
      </c>
      <c r="L302" s="3" t="n">
        <v>5</v>
      </c>
      <c r="M302" s="5" t="s">
        <v>199</v>
      </c>
      <c r="N302" s="3" t="n">
        <v>3</v>
      </c>
      <c r="P302" s="54"/>
    </row>
    <row r="303" customFormat="false" ht="17.25" hidden="true" customHeight="true" outlineLevel="1" collapsed="false">
      <c r="A303" s="52" t="str">
        <f aca="false">B303&amp;F303&amp;N303</f>
        <v>1278156040외주2</v>
      </c>
      <c r="B303" s="53" t="n">
        <v>1278156040</v>
      </c>
      <c r="C303" s="54" t="s">
        <v>950</v>
      </c>
      <c r="D303" s="55" t="s">
        <v>951</v>
      </c>
      <c r="E303" s="55" t="s">
        <v>23</v>
      </c>
      <c r="F303" s="56" t="s">
        <v>12</v>
      </c>
      <c r="G303" s="45" t="s">
        <v>24</v>
      </c>
      <c r="H303" s="53" t="n">
        <v>174</v>
      </c>
      <c r="I303" s="57" t="s">
        <v>952</v>
      </c>
      <c r="J303" s="57" t="s">
        <v>953</v>
      </c>
      <c r="K303" s="58" t="s">
        <v>954</v>
      </c>
      <c r="L303" s="3" t="n">
        <v>3</v>
      </c>
      <c r="M303" s="5" t="s">
        <v>28</v>
      </c>
      <c r="N303" s="3" t="n">
        <v>2</v>
      </c>
      <c r="P303" s="54"/>
    </row>
    <row r="304" customFormat="false" ht="17.25" hidden="true" customHeight="true" outlineLevel="1" collapsed="false">
      <c r="A304" s="52" t="str">
        <f aca="false">B304&amp;F304&amp;N304</f>
        <v>1278156040외주1</v>
      </c>
      <c r="B304" s="53" t="n">
        <v>1278156040</v>
      </c>
      <c r="C304" s="54" t="s">
        <v>950</v>
      </c>
      <c r="D304" s="55" t="s">
        <v>951</v>
      </c>
      <c r="E304" s="55" t="s">
        <v>65</v>
      </c>
      <c r="F304" s="56" t="s">
        <v>12</v>
      </c>
      <c r="G304" s="45" t="s">
        <v>24</v>
      </c>
      <c r="H304" s="53" t="n">
        <v>174</v>
      </c>
      <c r="I304" s="57" t="s">
        <v>952</v>
      </c>
      <c r="J304" s="57" t="s">
        <v>953</v>
      </c>
      <c r="K304" s="58" t="s">
        <v>954</v>
      </c>
      <c r="L304" s="3" t="n">
        <v>3</v>
      </c>
      <c r="M304" s="5" t="s">
        <v>28</v>
      </c>
      <c r="N304" s="3" t="n">
        <v>1</v>
      </c>
      <c r="P304" s="54"/>
    </row>
    <row r="305" customFormat="false" ht="17.25" hidden="true" customHeight="true" outlineLevel="1" collapsed="false">
      <c r="A305" s="52" t="str">
        <f aca="false">B305&amp;F305&amp;N305</f>
        <v>2158738899외주1</v>
      </c>
      <c r="B305" s="53" t="n">
        <v>2158738899</v>
      </c>
      <c r="C305" s="54" t="s">
        <v>955</v>
      </c>
      <c r="D305" s="55" t="s">
        <v>956</v>
      </c>
      <c r="E305" s="54" t="s">
        <v>479</v>
      </c>
      <c r="F305" s="56" t="s">
        <v>12</v>
      </c>
      <c r="G305" s="45" t="s">
        <v>24</v>
      </c>
      <c r="H305" s="53" t="n">
        <v>175</v>
      </c>
      <c r="I305" s="57" t="s">
        <v>957</v>
      </c>
      <c r="J305" s="57" t="s">
        <v>958</v>
      </c>
      <c r="K305" s="58" t="s">
        <v>959</v>
      </c>
      <c r="L305" s="3" t="n">
        <v>2</v>
      </c>
      <c r="M305" s="5" t="s">
        <v>28</v>
      </c>
      <c r="N305" s="3" t="n">
        <v>1</v>
      </c>
      <c r="P305" s="54"/>
    </row>
    <row r="306" customFormat="false" ht="17.25" hidden="true" customHeight="true" outlineLevel="1" collapsed="false">
      <c r="A306" s="52" t="str">
        <f aca="false">B306&amp;F306&amp;N306</f>
        <v>2158738899외주2</v>
      </c>
      <c r="B306" s="53" t="n">
        <v>2158738899</v>
      </c>
      <c r="C306" s="54" t="s">
        <v>955</v>
      </c>
      <c r="D306" s="55" t="s">
        <v>956</v>
      </c>
      <c r="E306" s="54" t="s">
        <v>56</v>
      </c>
      <c r="F306" s="56" t="s">
        <v>12</v>
      </c>
      <c r="G306" s="45" t="s">
        <v>24</v>
      </c>
      <c r="H306" s="53" t="n">
        <v>175</v>
      </c>
      <c r="I306" s="57" t="s">
        <v>957</v>
      </c>
      <c r="J306" s="57" t="s">
        <v>958</v>
      </c>
      <c r="K306" s="58" t="s">
        <v>959</v>
      </c>
      <c r="L306" s="3" t="n">
        <v>2</v>
      </c>
      <c r="M306" s="5" t="s">
        <v>28</v>
      </c>
      <c r="N306" s="3" t="n">
        <v>2</v>
      </c>
      <c r="P306" s="54"/>
    </row>
    <row r="307" customFormat="false" ht="17.25" hidden="true" customHeight="true" outlineLevel="1" collapsed="false">
      <c r="A307" s="52" t="str">
        <f aca="false">B307&amp;F307&amp;N307</f>
        <v>2068146544외주1</v>
      </c>
      <c r="B307" s="53" t="n">
        <v>2068146544</v>
      </c>
      <c r="C307" s="55" t="s">
        <v>960</v>
      </c>
      <c r="D307" s="55" t="s">
        <v>961</v>
      </c>
      <c r="E307" s="55" t="s">
        <v>71</v>
      </c>
      <c r="F307" s="56" t="s">
        <v>12</v>
      </c>
      <c r="G307" s="45" t="s">
        <v>24</v>
      </c>
      <c r="H307" s="53" t="n">
        <v>176</v>
      </c>
      <c r="I307" s="57" t="s">
        <v>962</v>
      </c>
      <c r="J307" s="57" t="s">
        <v>963</v>
      </c>
      <c r="K307" s="58" t="s">
        <v>964</v>
      </c>
      <c r="L307" s="3" t="n">
        <v>1</v>
      </c>
      <c r="M307" s="5" t="s">
        <v>28</v>
      </c>
      <c r="N307" s="3" t="n">
        <v>1</v>
      </c>
      <c r="P307" s="54"/>
    </row>
    <row r="308" customFormat="false" ht="17.25" hidden="true" customHeight="true" outlineLevel="1" collapsed="false">
      <c r="A308" s="52" t="str">
        <f aca="false">B308&amp;F308&amp;N308</f>
        <v>6088115927외주1</v>
      </c>
      <c r="B308" s="53" t="n">
        <v>6088115927</v>
      </c>
      <c r="C308" s="54" t="s">
        <v>965</v>
      </c>
      <c r="D308" s="55" t="s">
        <v>966</v>
      </c>
      <c r="E308" s="55" t="s">
        <v>165</v>
      </c>
      <c r="F308" s="56" t="s">
        <v>12</v>
      </c>
      <c r="G308" s="45" t="s">
        <v>24</v>
      </c>
      <c r="H308" s="53" t="n">
        <v>177</v>
      </c>
      <c r="I308" s="57" t="s">
        <v>967</v>
      </c>
      <c r="J308" s="57" t="s">
        <v>968</v>
      </c>
      <c r="K308" s="58" t="s">
        <v>969</v>
      </c>
      <c r="L308" s="3" t="n">
        <v>3</v>
      </c>
      <c r="M308" s="5" t="s">
        <v>28</v>
      </c>
      <c r="N308" s="3" t="n">
        <v>1</v>
      </c>
      <c r="P308" s="54"/>
    </row>
    <row r="309" customFormat="false" ht="17.25" hidden="true" customHeight="true" outlineLevel="1" collapsed="false">
      <c r="A309" s="52" t="str">
        <f aca="false">B309&amp;F309&amp;N309</f>
        <v>6088115927외주2</v>
      </c>
      <c r="B309" s="53" t="n">
        <v>6088115927</v>
      </c>
      <c r="C309" s="54" t="s">
        <v>965</v>
      </c>
      <c r="D309" s="55" t="s">
        <v>966</v>
      </c>
      <c r="E309" s="55" t="s">
        <v>38</v>
      </c>
      <c r="F309" s="56" t="s">
        <v>12</v>
      </c>
      <c r="G309" s="45" t="s">
        <v>24</v>
      </c>
      <c r="H309" s="53" t="n">
        <v>177</v>
      </c>
      <c r="I309" s="57" t="s">
        <v>967</v>
      </c>
      <c r="J309" s="57" t="s">
        <v>968</v>
      </c>
      <c r="K309" s="58" t="s">
        <v>969</v>
      </c>
      <c r="L309" s="3" t="n">
        <v>3</v>
      </c>
      <c r="M309" s="5" t="s">
        <v>28</v>
      </c>
      <c r="N309" s="3" t="n">
        <v>2</v>
      </c>
      <c r="P309" s="54"/>
    </row>
    <row r="310" customFormat="false" ht="17.25" hidden="true" customHeight="true" outlineLevel="1" collapsed="false">
      <c r="A310" s="52" t="str">
        <f aca="false">B310&amp;F310&amp;N310</f>
        <v>6088115927외주3</v>
      </c>
      <c r="B310" s="53" t="n">
        <v>6088115927</v>
      </c>
      <c r="C310" s="54" t="s">
        <v>965</v>
      </c>
      <c r="D310" s="55" t="s">
        <v>966</v>
      </c>
      <c r="E310" s="55" t="s">
        <v>39</v>
      </c>
      <c r="F310" s="56" t="s">
        <v>12</v>
      </c>
      <c r="G310" s="45" t="s">
        <v>30</v>
      </c>
      <c r="H310" s="53" t="n">
        <v>177</v>
      </c>
      <c r="I310" s="57" t="s">
        <v>967</v>
      </c>
      <c r="J310" s="57" t="s">
        <v>968</v>
      </c>
      <c r="K310" s="58" t="s">
        <v>969</v>
      </c>
      <c r="L310" s="3" t="n">
        <v>3</v>
      </c>
      <c r="M310" s="5" t="s">
        <v>28</v>
      </c>
      <c r="N310" s="3" t="n">
        <v>3</v>
      </c>
      <c r="P310" s="54"/>
    </row>
    <row r="311" customFormat="false" ht="17.25" hidden="true" customHeight="true" outlineLevel="1" collapsed="false">
      <c r="A311" s="52" t="str">
        <f aca="false">B311&amp;F311&amp;N311</f>
        <v>1328145638자재1</v>
      </c>
      <c r="B311" s="53" t="n">
        <v>1328145638</v>
      </c>
      <c r="C311" s="55" t="s">
        <v>970</v>
      </c>
      <c r="D311" s="55" t="s">
        <v>971</v>
      </c>
      <c r="E311" s="55" t="s">
        <v>972</v>
      </c>
      <c r="F311" s="56" t="s">
        <v>13</v>
      </c>
      <c r="G311" s="45" t="s">
        <v>30</v>
      </c>
      <c r="H311" s="53" t="n">
        <v>178</v>
      </c>
      <c r="I311" s="57" t="s">
        <v>973</v>
      </c>
      <c r="J311" s="57" t="s">
        <v>974</v>
      </c>
      <c r="K311" s="58" t="s">
        <v>975</v>
      </c>
      <c r="L311" s="3" t="n">
        <v>1</v>
      </c>
      <c r="M311" s="5" t="s">
        <v>87</v>
      </c>
      <c r="N311" s="3" t="n">
        <v>1</v>
      </c>
      <c r="P311" s="54"/>
    </row>
    <row r="312" customFormat="false" ht="17.25" hidden="true" customHeight="true" outlineLevel="1" collapsed="false">
      <c r="A312" s="52" t="str">
        <f aca="false">B312&amp;F312&amp;N312</f>
        <v>6058121852외주1</v>
      </c>
      <c r="B312" s="53" t="n">
        <v>6058121852</v>
      </c>
      <c r="C312" s="54" t="s">
        <v>976</v>
      </c>
      <c r="D312" s="55" t="s">
        <v>977</v>
      </c>
      <c r="E312" s="55" t="s">
        <v>184</v>
      </c>
      <c r="F312" s="56" t="s">
        <v>12</v>
      </c>
      <c r="G312" s="45" t="s">
        <v>24</v>
      </c>
      <c r="H312" s="53" t="n">
        <v>179</v>
      </c>
      <c r="I312" s="57" t="s">
        <v>978</v>
      </c>
      <c r="J312" s="57" t="s">
        <v>979</v>
      </c>
      <c r="K312" s="58" t="s">
        <v>980</v>
      </c>
      <c r="L312" s="3" t="n">
        <v>1</v>
      </c>
      <c r="M312" s="5" t="s">
        <v>28</v>
      </c>
      <c r="N312" s="3" t="n">
        <v>1</v>
      </c>
      <c r="P312" s="54"/>
    </row>
    <row r="313" customFormat="false" ht="17.25" hidden="true" customHeight="true" outlineLevel="1" collapsed="false">
      <c r="A313" s="52" t="str">
        <f aca="false">B313&amp;F313&amp;N313</f>
        <v>2148643878자재1</v>
      </c>
      <c r="B313" s="53" t="n">
        <v>2148643878</v>
      </c>
      <c r="C313" s="54" t="s">
        <v>981</v>
      </c>
      <c r="D313" s="55" t="s">
        <v>982</v>
      </c>
      <c r="E313" s="55" t="s">
        <v>190</v>
      </c>
      <c r="F313" s="56" t="s">
        <v>13</v>
      </c>
      <c r="G313" s="45" t="s">
        <v>30</v>
      </c>
      <c r="H313" s="53" t="n">
        <v>180</v>
      </c>
      <c r="I313" s="57" t="s">
        <v>983</v>
      </c>
      <c r="J313" s="57" t="s">
        <v>984</v>
      </c>
      <c r="K313" s="58" t="s">
        <v>985</v>
      </c>
      <c r="L313" s="3" t="n">
        <v>1</v>
      </c>
      <c r="M313" s="5" t="s">
        <v>87</v>
      </c>
      <c r="N313" s="3" t="n">
        <v>1</v>
      </c>
      <c r="P313" s="54"/>
    </row>
    <row r="314" s="60" customFormat="true" ht="17.25" hidden="true" customHeight="true" outlineLevel="1" collapsed="false">
      <c r="A314" s="52" t="str">
        <f aca="false">B314&amp;F314&amp;N314</f>
        <v>1198613399외주1</v>
      </c>
      <c r="B314" s="53" t="n">
        <v>1198613399</v>
      </c>
      <c r="C314" s="54" t="s">
        <v>986</v>
      </c>
      <c r="D314" s="55" t="s">
        <v>987</v>
      </c>
      <c r="E314" s="55" t="s">
        <v>116</v>
      </c>
      <c r="F314" s="56" t="s">
        <v>12</v>
      </c>
      <c r="G314" s="45" t="s">
        <v>30</v>
      </c>
      <c r="H314" s="53" t="n">
        <v>181</v>
      </c>
      <c r="I314" s="59" t="s">
        <v>988</v>
      </c>
      <c r="J314" s="59" t="s">
        <v>989</v>
      </c>
      <c r="K314" s="58" t="s">
        <v>990</v>
      </c>
      <c r="L314" s="60" t="n">
        <v>1</v>
      </c>
      <c r="M314" s="61" t="s">
        <v>28</v>
      </c>
      <c r="N314" s="3" t="n">
        <v>1</v>
      </c>
      <c r="P314" s="54"/>
    </row>
    <row r="315" customFormat="false" ht="17.25" hidden="true" customHeight="true" outlineLevel="1" collapsed="false">
      <c r="A315" s="52" t="str">
        <f aca="false">B315&amp;F315&amp;N315</f>
        <v>1388103505외주2</v>
      </c>
      <c r="B315" s="53" t="n">
        <v>1388103505</v>
      </c>
      <c r="C315" s="55" t="s">
        <v>991</v>
      </c>
      <c r="D315" s="55" t="s">
        <v>992</v>
      </c>
      <c r="E315" s="55" t="s">
        <v>23</v>
      </c>
      <c r="F315" s="56" t="s">
        <v>12</v>
      </c>
      <c r="G315" s="45" t="s">
        <v>30</v>
      </c>
      <c r="H315" s="53" t="n">
        <v>182</v>
      </c>
      <c r="I315" s="57" t="s">
        <v>993</v>
      </c>
      <c r="J315" s="57" t="s">
        <v>994</v>
      </c>
      <c r="K315" s="58" t="s">
        <v>995</v>
      </c>
      <c r="L315" s="3" t="n">
        <v>3</v>
      </c>
      <c r="M315" s="5" t="s">
        <v>28</v>
      </c>
      <c r="N315" s="3" t="n">
        <v>2</v>
      </c>
      <c r="P315" s="54"/>
    </row>
    <row r="316" customFormat="false" ht="17.25" hidden="true" customHeight="true" outlineLevel="1" collapsed="false">
      <c r="A316" s="52" t="str">
        <f aca="false">B316&amp;F316&amp;N316</f>
        <v>1388103505외주1</v>
      </c>
      <c r="B316" s="53" t="n">
        <v>1388103505</v>
      </c>
      <c r="C316" s="55" t="s">
        <v>991</v>
      </c>
      <c r="D316" s="55" t="s">
        <v>992</v>
      </c>
      <c r="E316" s="55" t="s">
        <v>165</v>
      </c>
      <c r="F316" s="56" t="s">
        <v>12</v>
      </c>
      <c r="G316" s="45" t="s">
        <v>24</v>
      </c>
      <c r="H316" s="53" t="n">
        <v>182</v>
      </c>
      <c r="I316" s="57" t="s">
        <v>993</v>
      </c>
      <c r="J316" s="57" t="s">
        <v>994</v>
      </c>
      <c r="K316" s="58" t="s">
        <v>995</v>
      </c>
      <c r="L316" s="3" t="n">
        <v>3</v>
      </c>
      <c r="M316" s="5" t="s">
        <v>28</v>
      </c>
      <c r="N316" s="3" t="n">
        <v>1</v>
      </c>
      <c r="P316" s="54"/>
    </row>
    <row r="317" customFormat="false" ht="17.25" hidden="true" customHeight="true" outlineLevel="1" collapsed="false">
      <c r="A317" s="52" t="str">
        <f aca="false">B317&amp;F317&amp;N317</f>
        <v>1388103505외주3</v>
      </c>
      <c r="B317" s="53" t="n">
        <v>1388103505</v>
      </c>
      <c r="C317" s="55" t="s">
        <v>991</v>
      </c>
      <c r="D317" s="55" t="s">
        <v>992</v>
      </c>
      <c r="E317" s="55" t="s">
        <v>432</v>
      </c>
      <c r="F317" s="56" t="s">
        <v>12</v>
      </c>
      <c r="G317" s="45" t="s">
        <v>30</v>
      </c>
      <c r="H317" s="53" t="n">
        <v>182</v>
      </c>
      <c r="I317" s="57" t="s">
        <v>993</v>
      </c>
      <c r="J317" s="57" t="s">
        <v>994</v>
      </c>
      <c r="K317" s="58" t="s">
        <v>995</v>
      </c>
      <c r="L317" s="3" t="n">
        <v>3</v>
      </c>
      <c r="M317" s="5" t="s">
        <v>28</v>
      </c>
      <c r="N317" s="3" t="n">
        <v>3</v>
      </c>
      <c r="P317" s="54"/>
    </row>
    <row r="318" customFormat="false" ht="17.25" hidden="true" customHeight="true" outlineLevel="1" collapsed="false">
      <c r="A318" s="52" t="str">
        <f aca="false">B318&amp;F318&amp;N318</f>
        <v>2108124739외주1</v>
      </c>
      <c r="B318" s="53" t="n">
        <v>2108124739</v>
      </c>
      <c r="C318" s="54" t="s">
        <v>996</v>
      </c>
      <c r="D318" s="55" t="s">
        <v>997</v>
      </c>
      <c r="E318" s="55" t="s">
        <v>77</v>
      </c>
      <c r="F318" s="56" t="s">
        <v>12</v>
      </c>
      <c r="G318" s="45" t="s">
        <v>24</v>
      </c>
      <c r="H318" s="71" t="n">
        <v>183</v>
      </c>
      <c r="I318" s="57" t="s">
        <v>998</v>
      </c>
      <c r="J318" s="57" t="s">
        <v>999</v>
      </c>
      <c r="K318" s="58" t="s">
        <v>1000</v>
      </c>
      <c r="L318" s="3" t="n">
        <v>1</v>
      </c>
      <c r="M318" s="5" t="s">
        <v>28</v>
      </c>
      <c r="N318" s="3" t="n">
        <v>1</v>
      </c>
      <c r="P318" s="54"/>
    </row>
    <row r="319" customFormat="false" ht="17.25" hidden="true" customHeight="true" outlineLevel="1" collapsed="false">
      <c r="A319" s="52" t="str">
        <f aca="false">B319&amp;F319&amp;N319</f>
        <v>2158170112외주2</v>
      </c>
      <c r="B319" s="53" t="n">
        <v>2158170112</v>
      </c>
      <c r="C319" s="55" t="s">
        <v>1001</v>
      </c>
      <c r="D319" s="55" t="s">
        <v>1002</v>
      </c>
      <c r="E319" s="55" t="s">
        <v>38</v>
      </c>
      <c r="F319" s="56" t="s">
        <v>12</v>
      </c>
      <c r="G319" s="45" t="s">
        <v>24</v>
      </c>
      <c r="H319" s="71" t="n">
        <v>184</v>
      </c>
      <c r="I319" s="57" t="s">
        <v>1003</v>
      </c>
      <c r="J319" s="57" t="s">
        <v>1004</v>
      </c>
      <c r="K319" s="58" t="s">
        <v>1005</v>
      </c>
      <c r="L319" s="3" t="n">
        <v>2</v>
      </c>
      <c r="M319" s="5" t="s">
        <v>28</v>
      </c>
      <c r="N319" s="3" t="n">
        <v>2</v>
      </c>
      <c r="P319" s="54"/>
    </row>
    <row r="320" customFormat="false" ht="17.25" hidden="true" customHeight="true" outlineLevel="1" collapsed="false">
      <c r="A320" s="52" t="str">
        <f aca="false">B320&amp;F320&amp;N320</f>
        <v>2158170112외주1</v>
      </c>
      <c r="B320" s="53" t="n">
        <v>2158170112</v>
      </c>
      <c r="C320" s="55" t="s">
        <v>1001</v>
      </c>
      <c r="D320" s="55" t="s">
        <v>1002</v>
      </c>
      <c r="E320" s="55" t="s">
        <v>39</v>
      </c>
      <c r="F320" s="56" t="s">
        <v>12</v>
      </c>
      <c r="G320" s="45" t="s">
        <v>24</v>
      </c>
      <c r="H320" s="53" t="n">
        <v>184</v>
      </c>
      <c r="I320" s="57" t="s">
        <v>1003</v>
      </c>
      <c r="J320" s="57" t="s">
        <v>1004</v>
      </c>
      <c r="K320" s="58" t="s">
        <v>1005</v>
      </c>
      <c r="L320" s="3" t="n">
        <v>2</v>
      </c>
      <c r="M320" s="5" t="s">
        <v>28</v>
      </c>
      <c r="N320" s="3" t="n">
        <v>1</v>
      </c>
      <c r="P320" s="54"/>
    </row>
    <row r="321" s="60" customFormat="true" ht="17.25" hidden="true" customHeight="true" outlineLevel="1" collapsed="false">
      <c r="A321" s="52" t="str">
        <f aca="false">B321&amp;F321&amp;N321</f>
        <v>2138620339외주2</v>
      </c>
      <c r="B321" s="53" t="n">
        <v>2138620339</v>
      </c>
      <c r="C321" s="54" t="s">
        <v>1006</v>
      </c>
      <c r="D321" s="55" t="s">
        <v>1007</v>
      </c>
      <c r="E321" s="55" t="s">
        <v>31</v>
      </c>
      <c r="F321" s="56" t="s">
        <v>12</v>
      </c>
      <c r="G321" s="45" t="s">
        <v>30</v>
      </c>
      <c r="H321" s="53" t="n">
        <v>185</v>
      </c>
      <c r="I321" s="59" t="s">
        <v>1008</v>
      </c>
      <c r="J321" s="59" t="s">
        <v>1009</v>
      </c>
      <c r="K321" s="58" t="s">
        <v>1010</v>
      </c>
      <c r="L321" s="60" t="n">
        <v>2</v>
      </c>
      <c r="M321" s="61" t="s">
        <v>28</v>
      </c>
      <c r="N321" s="3" t="n">
        <v>2</v>
      </c>
      <c r="P321" s="54"/>
    </row>
    <row r="322" customFormat="false" ht="17.25" hidden="true" customHeight="true" outlineLevel="1" collapsed="false">
      <c r="A322" s="52" t="str">
        <f aca="false">B322&amp;F322&amp;N322</f>
        <v>2138620339외주1</v>
      </c>
      <c r="B322" s="53" t="n">
        <v>2138620339</v>
      </c>
      <c r="C322" s="54" t="s">
        <v>1006</v>
      </c>
      <c r="D322" s="55" t="s">
        <v>1007</v>
      </c>
      <c r="E322" s="54" t="s">
        <v>479</v>
      </c>
      <c r="F322" s="56" t="s">
        <v>12</v>
      </c>
      <c r="G322" s="45" t="s">
        <v>24</v>
      </c>
      <c r="H322" s="53" t="n">
        <v>185</v>
      </c>
      <c r="I322" s="57" t="s">
        <v>1008</v>
      </c>
      <c r="J322" s="57" t="s">
        <v>1009</v>
      </c>
      <c r="K322" s="58" t="s">
        <v>1010</v>
      </c>
      <c r="L322" s="3" t="n">
        <v>2</v>
      </c>
      <c r="M322" s="5" t="s">
        <v>28</v>
      </c>
      <c r="N322" s="3" t="n">
        <v>1</v>
      </c>
      <c r="P322" s="54"/>
    </row>
    <row r="323" s="60" customFormat="true" ht="17.25" hidden="true" customHeight="true" outlineLevel="1" collapsed="false">
      <c r="A323" s="52" t="str">
        <f aca="false">B323&amp;F323&amp;N323</f>
        <v>2208123983외주1</v>
      </c>
      <c r="B323" s="53" t="n">
        <v>2208123983</v>
      </c>
      <c r="C323" s="54" t="s">
        <v>1011</v>
      </c>
      <c r="D323" s="55" t="s">
        <v>1012</v>
      </c>
      <c r="E323" s="55" t="s">
        <v>52</v>
      </c>
      <c r="F323" s="56" t="s">
        <v>12</v>
      </c>
      <c r="G323" s="45" t="s">
        <v>24</v>
      </c>
      <c r="H323" s="53" t="n">
        <v>186</v>
      </c>
      <c r="I323" s="59" t="s">
        <v>1013</v>
      </c>
      <c r="J323" s="59" t="s">
        <v>1014</v>
      </c>
      <c r="K323" s="58" t="s">
        <v>1015</v>
      </c>
      <c r="L323" s="60" t="n">
        <v>1</v>
      </c>
      <c r="M323" s="61" t="s">
        <v>28</v>
      </c>
      <c r="N323" s="3" t="n">
        <v>1</v>
      </c>
      <c r="P323" s="54"/>
    </row>
    <row r="324" customFormat="false" ht="17.25" hidden="true" customHeight="true" outlineLevel="1" collapsed="false">
      <c r="A324" s="52" t="str">
        <f aca="false">B324&amp;F324&amp;N324</f>
        <v>3038113489외주2</v>
      </c>
      <c r="B324" s="53" t="n">
        <v>3038113489</v>
      </c>
      <c r="C324" s="54" t="s">
        <v>1016</v>
      </c>
      <c r="D324" s="55" t="s">
        <v>1017</v>
      </c>
      <c r="E324" s="55" t="s">
        <v>52</v>
      </c>
      <c r="F324" s="56" t="s">
        <v>12</v>
      </c>
      <c r="G324" s="45" t="s">
        <v>24</v>
      </c>
      <c r="H324" s="53" t="n">
        <v>187</v>
      </c>
      <c r="I324" s="57" t="s">
        <v>1018</v>
      </c>
      <c r="J324" s="57" t="s">
        <v>1019</v>
      </c>
      <c r="K324" s="58" t="s">
        <v>1020</v>
      </c>
      <c r="L324" s="3" t="n">
        <v>2</v>
      </c>
      <c r="M324" s="5" t="s">
        <v>28</v>
      </c>
      <c r="N324" s="3" t="n">
        <v>2</v>
      </c>
      <c r="P324" s="54"/>
    </row>
    <row r="325" s="60" customFormat="true" ht="17.25" hidden="true" customHeight="true" outlineLevel="1" collapsed="false">
      <c r="A325" s="52" t="str">
        <f aca="false">B325&amp;F325&amp;N325</f>
        <v>3038113489외주1</v>
      </c>
      <c r="B325" s="53" t="n">
        <v>3038113489</v>
      </c>
      <c r="C325" s="54" t="s">
        <v>1016</v>
      </c>
      <c r="D325" s="55" t="s">
        <v>1017</v>
      </c>
      <c r="E325" s="54" t="s">
        <v>56</v>
      </c>
      <c r="F325" s="56" t="s">
        <v>12</v>
      </c>
      <c r="G325" s="45" t="s">
        <v>24</v>
      </c>
      <c r="H325" s="53" t="n">
        <v>187</v>
      </c>
      <c r="I325" s="59" t="s">
        <v>1018</v>
      </c>
      <c r="J325" s="59" t="s">
        <v>1019</v>
      </c>
      <c r="K325" s="58" t="s">
        <v>1020</v>
      </c>
      <c r="L325" s="60" t="n">
        <v>2</v>
      </c>
      <c r="M325" s="61" t="s">
        <v>28</v>
      </c>
      <c r="N325" s="3" t="n">
        <v>1</v>
      </c>
      <c r="P325" s="54"/>
    </row>
    <row r="326" customFormat="false" ht="17.25" hidden="true" customHeight="true" outlineLevel="1" collapsed="false">
      <c r="A326" s="52" t="str">
        <f aca="false">B326&amp;F326&amp;N326</f>
        <v>2128174439외주1</v>
      </c>
      <c r="B326" s="53" t="n">
        <v>2128174439</v>
      </c>
      <c r="C326" s="54" t="s">
        <v>1021</v>
      </c>
      <c r="D326" s="55" t="s">
        <v>1022</v>
      </c>
      <c r="E326" s="55" t="s">
        <v>184</v>
      </c>
      <c r="F326" s="56" t="s">
        <v>12</v>
      </c>
      <c r="G326" s="45" t="s">
        <v>30</v>
      </c>
      <c r="H326" s="53" t="n">
        <v>188</v>
      </c>
      <c r="I326" s="57" t="s">
        <v>1023</v>
      </c>
      <c r="J326" s="57" t="s">
        <v>1024</v>
      </c>
      <c r="K326" s="58" t="s">
        <v>1025</v>
      </c>
      <c r="L326" s="3" t="n">
        <v>3</v>
      </c>
      <c r="M326" s="5" t="s">
        <v>28</v>
      </c>
      <c r="N326" s="3" t="n">
        <v>1</v>
      </c>
      <c r="P326" s="54"/>
    </row>
    <row r="327" s="60" customFormat="true" ht="17.25" hidden="true" customHeight="true" outlineLevel="1" collapsed="false">
      <c r="A327" s="52" t="str">
        <f aca="false">B327&amp;F327&amp;N327</f>
        <v>2128174439외주2</v>
      </c>
      <c r="B327" s="53" t="n">
        <v>2128174439</v>
      </c>
      <c r="C327" s="54" t="s">
        <v>1021</v>
      </c>
      <c r="D327" s="55" t="s">
        <v>1022</v>
      </c>
      <c r="E327" s="55" t="s">
        <v>318</v>
      </c>
      <c r="F327" s="56" t="s">
        <v>12</v>
      </c>
      <c r="G327" s="45" t="s">
        <v>24</v>
      </c>
      <c r="H327" s="53" t="n">
        <v>188</v>
      </c>
      <c r="I327" s="59" t="s">
        <v>1023</v>
      </c>
      <c r="J327" s="59" t="s">
        <v>1024</v>
      </c>
      <c r="K327" s="58" t="s">
        <v>1025</v>
      </c>
      <c r="L327" s="60" t="n">
        <v>3</v>
      </c>
      <c r="M327" s="61" t="s">
        <v>28</v>
      </c>
      <c r="N327" s="3" t="n">
        <v>2</v>
      </c>
      <c r="P327" s="54"/>
    </row>
    <row r="328" customFormat="false" ht="17.25" hidden="true" customHeight="true" outlineLevel="1" collapsed="false">
      <c r="A328" s="52" t="str">
        <f aca="false">B328&amp;F328&amp;N328</f>
        <v>2128174439외주3</v>
      </c>
      <c r="B328" s="53" t="n">
        <v>2128174439</v>
      </c>
      <c r="C328" s="54" t="s">
        <v>1021</v>
      </c>
      <c r="D328" s="55" t="s">
        <v>1022</v>
      </c>
      <c r="E328" s="55" t="s">
        <v>211</v>
      </c>
      <c r="F328" s="56" t="s">
        <v>12</v>
      </c>
      <c r="G328" s="45" t="s">
        <v>24</v>
      </c>
      <c r="H328" s="53" t="n">
        <v>188</v>
      </c>
      <c r="I328" s="57" t="s">
        <v>1023</v>
      </c>
      <c r="J328" s="57" t="s">
        <v>1024</v>
      </c>
      <c r="K328" s="58" t="s">
        <v>1025</v>
      </c>
      <c r="L328" s="3" t="n">
        <v>3</v>
      </c>
      <c r="M328" s="5" t="s">
        <v>28</v>
      </c>
      <c r="N328" s="3" t="n">
        <v>3</v>
      </c>
      <c r="P328" s="54"/>
    </row>
    <row r="329" customFormat="false" ht="17.25" hidden="true" customHeight="true" outlineLevel="1" collapsed="false">
      <c r="A329" s="52" t="str">
        <f aca="false">B329&amp;F329&amp;N329</f>
        <v>2208118665외주1</v>
      </c>
      <c r="B329" s="53" t="n">
        <v>2208118665</v>
      </c>
      <c r="C329" s="55" t="s">
        <v>1026</v>
      </c>
      <c r="D329" s="55" t="s">
        <v>1027</v>
      </c>
      <c r="E329" s="55" t="s">
        <v>39</v>
      </c>
      <c r="F329" s="56" t="s">
        <v>12</v>
      </c>
      <c r="G329" s="45" t="s">
        <v>30</v>
      </c>
      <c r="H329" s="53" t="n">
        <v>189</v>
      </c>
      <c r="I329" s="57" t="s">
        <v>1028</v>
      </c>
      <c r="J329" s="57" t="s">
        <v>1029</v>
      </c>
      <c r="K329" s="58" t="s">
        <v>1030</v>
      </c>
      <c r="L329" s="3" t="n">
        <v>1</v>
      </c>
      <c r="M329" s="5" t="s">
        <v>28</v>
      </c>
      <c r="N329" s="3" t="n">
        <v>1</v>
      </c>
      <c r="P329" s="54"/>
    </row>
    <row r="330" customFormat="false" ht="17.25" hidden="true" customHeight="true" outlineLevel="1" collapsed="false">
      <c r="A330" s="52" t="str">
        <f aca="false">B330&amp;F330&amp;N330</f>
        <v>2198108997외주1</v>
      </c>
      <c r="B330" s="53" t="n">
        <v>2198108997</v>
      </c>
      <c r="C330" s="55" t="s">
        <v>1031</v>
      </c>
      <c r="D330" s="55" t="s">
        <v>1032</v>
      </c>
      <c r="E330" s="55" t="s">
        <v>52</v>
      </c>
      <c r="F330" s="56" t="s">
        <v>12</v>
      </c>
      <c r="G330" s="45" t="s">
        <v>24</v>
      </c>
      <c r="H330" s="53" t="n">
        <v>190</v>
      </c>
      <c r="I330" s="57" t="s">
        <v>1033</v>
      </c>
      <c r="J330" s="57" t="s">
        <v>1034</v>
      </c>
      <c r="K330" s="58" t="s">
        <v>1035</v>
      </c>
      <c r="L330" s="3" t="n">
        <v>1</v>
      </c>
      <c r="M330" s="5" t="s">
        <v>28</v>
      </c>
      <c r="N330" s="3" t="n">
        <v>1</v>
      </c>
      <c r="P330" s="54"/>
    </row>
    <row r="331" customFormat="false" ht="17.25" hidden="true" customHeight="true" outlineLevel="1" collapsed="false">
      <c r="A331" s="52" t="str">
        <f aca="false">B331&amp;F331&amp;N331</f>
        <v>2128131672외주1</v>
      </c>
      <c r="B331" s="53" t="n">
        <v>2128131672</v>
      </c>
      <c r="C331" s="54" t="s">
        <v>1036</v>
      </c>
      <c r="D331" s="55" t="s">
        <v>1037</v>
      </c>
      <c r="E331" s="55" t="s">
        <v>272</v>
      </c>
      <c r="F331" s="56" t="s">
        <v>12</v>
      </c>
      <c r="G331" s="45" t="s">
        <v>24</v>
      </c>
      <c r="H331" s="53" t="n">
        <v>191</v>
      </c>
      <c r="I331" s="57" t="s">
        <v>1038</v>
      </c>
      <c r="J331" s="57" t="s">
        <v>1039</v>
      </c>
      <c r="K331" s="58" t="s">
        <v>1040</v>
      </c>
      <c r="L331" s="3" t="n">
        <v>1</v>
      </c>
      <c r="M331" s="5" t="s">
        <v>28</v>
      </c>
      <c r="N331" s="3" t="n">
        <v>1</v>
      </c>
      <c r="P331" s="54"/>
    </row>
    <row r="332" s="60" customFormat="true" ht="17.25" hidden="true" customHeight="true" outlineLevel="1" collapsed="false">
      <c r="A332" s="52" t="str">
        <f aca="false">B332&amp;F332&amp;N332</f>
        <v>1048154073자재2</v>
      </c>
      <c r="B332" s="53" t="n">
        <v>1048154073</v>
      </c>
      <c r="C332" s="54" t="s">
        <v>1041</v>
      </c>
      <c r="D332" s="55" t="s">
        <v>1042</v>
      </c>
      <c r="E332" s="55" t="s">
        <v>83</v>
      </c>
      <c r="F332" s="56" t="s">
        <v>13</v>
      </c>
      <c r="G332" s="45" t="s">
        <v>24</v>
      </c>
      <c r="H332" s="53" t="n">
        <v>192</v>
      </c>
      <c r="I332" s="59" t="s">
        <v>1043</v>
      </c>
      <c r="J332" s="59" t="s">
        <v>1044</v>
      </c>
      <c r="K332" s="58" t="s">
        <v>1045</v>
      </c>
      <c r="L332" s="60" t="n">
        <v>3</v>
      </c>
      <c r="M332" s="61" t="s">
        <v>87</v>
      </c>
      <c r="N332" s="3" t="n">
        <v>2</v>
      </c>
      <c r="P332" s="54"/>
    </row>
    <row r="333" customFormat="false" ht="17.25" hidden="true" customHeight="true" outlineLevel="1" collapsed="false">
      <c r="A333" s="52" t="str">
        <f aca="false">B333&amp;F333&amp;N333</f>
        <v>1048154073자재3</v>
      </c>
      <c r="B333" s="53" t="n">
        <v>1048154073</v>
      </c>
      <c r="C333" s="54" t="s">
        <v>1041</v>
      </c>
      <c r="D333" s="55" t="s">
        <v>1042</v>
      </c>
      <c r="E333" s="55" t="s">
        <v>88</v>
      </c>
      <c r="F333" s="56" t="s">
        <v>13</v>
      </c>
      <c r="G333" s="45" t="s">
        <v>24</v>
      </c>
      <c r="H333" s="53" t="n">
        <v>192</v>
      </c>
      <c r="I333" s="57" t="s">
        <v>1043</v>
      </c>
      <c r="J333" s="57" t="s">
        <v>1044</v>
      </c>
      <c r="K333" s="58" t="s">
        <v>1045</v>
      </c>
      <c r="L333" s="3" t="n">
        <v>3</v>
      </c>
      <c r="M333" s="5" t="s">
        <v>87</v>
      </c>
      <c r="N333" s="3" t="n">
        <v>3</v>
      </c>
      <c r="P333" s="54"/>
    </row>
    <row r="334" s="60" customFormat="true" ht="17.25" hidden="true" customHeight="true" outlineLevel="1" collapsed="false">
      <c r="A334" s="52" t="str">
        <f aca="false">B334&amp;F334&amp;N334</f>
        <v>1048154073자재1</v>
      </c>
      <c r="B334" s="53" t="n">
        <v>1048154073</v>
      </c>
      <c r="C334" s="54" t="s">
        <v>1041</v>
      </c>
      <c r="D334" s="55" t="s">
        <v>1042</v>
      </c>
      <c r="E334" s="55" t="s">
        <v>89</v>
      </c>
      <c r="F334" s="56" t="s">
        <v>13</v>
      </c>
      <c r="G334" s="45" t="s">
        <v>24</v>
      </c>
      <c r="H334" s="53" t="n">
        <v>192</v>
      </c>
      <c r="I334" s="59" t="s">
        <v>1043</v>
      </c>
      <c r="J334" s="59" t="s">
        <v>1044</v>
      </c>
      <c r="K334" s="58" t="s">
        <v>1045</v>
      </c>
      <c r="L334" s="60" t="n">
        <v>3</v>
      </c>
      <c r="M334" s="61" t="s">
        <v>87</v>
      </c>
      <c r="N334" s="3" t="n">
        <v>1</v>
      </c>
      <c r="P334" s="54"/>
    </row>
    <row r="335" customFormat="false" ht="17.25" hidden="true" customHeight="true" outlineLevel="1" collapsed="false">
      <c r="A335" s="52" t="str">
        <f aca="false">B335&amp;F335&amp;N335</f>
        <v>1068182274자재1</v>
      </c>
      <c r="B335" s="53" t="n">
        <v>1068182274</v>
      </c>
      <c r="C335" s="54" t="s">
        <v>1046</v>
      </c>
      <c r="D335" s="55" t="s">
        <v>1047</v>
      </c>
      <c r="E335" s="55" t="s">
        <v>411</v>
      </c>
      <c r="F335" s="56" t="s">
        <v>13</v>
      </c>
      <c r="G335" s="45" t="s">
        <v>24</v>
      </c>
      <c r="H335" s="53" t="n">
        <v>193</v>
      </c>
      <c r="I335" s="57" t="s">
        <v>1048</v>
      </c>
      <c r="J335" s="57" t="s">
        <v>1049</v>
      </c>
      <c r="K335" s="58" t="s">
        <v>1050</v>
      </c>
      <c r="L335" s="3" t="n">
        <v>1</v>
      </c>
      <c r="M335" s="5" t="s">
        <v>87</v>
      </c>
      <c r="N335" s="3" t="n">
        <v>1</v>
      </c>
      <c r="P335" s="54"/>
    </row>
    <row r="336" s="60" customFormat="true" ht="17.25" hidden="true" customHeight="true" outlineLevel="1" collapsed="false">
      <c r="A336" s="52" t="str">
        <f aca="false">B336&amp;F336&amp;N336</f>
        <v>1258161061자재1</v>
      </c>
      <c r="B336" s="53" t="n">
        <v>1258161061</v>
      </c>
      <c r="C336" s="54" t="s">
        <v>1051</v>
      </c>
      <c r="D336" s="55" t="s">
        <v>1052</v>
      </c>
      <c r="E336" s="55" t="s">
        <v>256</v>
      </c>
      <c r="F336" s="56" t="s">
        <v>13</v>
      </c>
      <c r="G336" s="45" t="s">
        <v>24</v>
      </c>
      <c r="H336" s="53" t="n">
        <v>194</v>
      </c>
      <c r="I336" s="59" t="s">
        <v>1053</v>
      </c>
      <c r="J336" s="59" t="s">
        <v>1054</v>
      </c>
      <c r="K336" s="58" t="s">
        <v>1055</v>
      </c>
      <c r="L336" s="60" t="n">
        <v>1</v>
      </c>
      <c r="M336" s="61" t="s">
        <v>87</v>
      </c>
      <c r="N336" s="3" t="n">
        <v>1</v>
      </c>
      <c r="P336" s="54"/>
    </row>
    <row r="337" s="60" customFormat="true" ht="17.25" hidden="true" customHeight="true" outlineLevel="1" collapsed="false">
      <c r="A337" s="52" t="str">
        <f aca="false">B337&amp;F337&amp;N337</f>
        <v>1308181415외주1</v>
      </c>
      <c r="B337" s="53" t="n">
        <v>1308181415</v>
      </c>
      <c r="C337" s="55" t="s">
        <v>1056</v>
      </c>
      <c r="D337" s="55" t="s">
        <v>1057</v>
      </c>
      <c r="E337" s="55" t="s">
        <v>262</v>
      </c>
      <c r="F337" s="56" t="s">
        <v>12</v>
      </c>
      <c r="G337" s="45" t="s">
        <v>30</v>
      </c>
      <c r="H337" s="53" t="n">
        <v>195</v>
      </c>
      <c r="I337" s="62" t="s">
        <v>1058</v>
      </c>
      <c r="J337" s="59" t="s">
        <v>1059</v>
      </c>
      <c r="K337" s="58" t="s">
        <v>1060</v>
      </c>
      <c r="L337" s="60" t="n">
        <v>2</v>
      </c>
      <c r="M337" s="61" t="s">
        <v>28</v>
      </c>
      <c r="N337" s="3" t="n">
        <v>1</v>
      </c>
      <c r="P337" s="54"/>
    </row>
    <row r="338" customFormat="false" ht="17.25" hidden="true" customHeight="true" outlineLevel="1" collapsed="false">
      <c r="A338" s="52" t="str">
        <f aca="false">B338&amp;F338&amp;N338</f>
        <v>1308181415외주2</v>
      </c>
      <c r="B338" s="53" t="n">
        <v>1308181415</v>
      </c>
      <c r="C338" s="55" t="s">
        <v>1056</v>
      </c>
      <c r="D338" s="55" t="s">
        <v>1057</v>
      </c>
      <c r="E338" s="55" t="s">
        <v>178</v>
      </c>
      <c r="F338" s="56" t="s">
        <v>12</v>
      </c>
      <c r="G338" s="45" t="s">
        <v>30</v>
      </c>
      <c r="H338" s="53" t="n">
        <v>195</v>
      </c>
      <c r="I338" s="57" t="s">
        <v>1058</v>
      </c>
      <c r="J338" s="57" t="s">
        <v>1059</v>
      </c>
      <c r="K338" s="58" t="s">
        <v>1060</v>
      </c>
      <c r="L338" s="3" t="n">
        <v>2</v>
      </c>
      <c r="M338" s="5" t="s">
        <v>28</v>
      </c>
      <c r="N338" s="3" t="n">
        <v>2</v>
      </c>
      <c r="P338" s="54"/>
    </row>
    <row r="339" customFormat="false" ht="17.25" hidden="true" customHeight="true" outlineLevel="1" collapsed="false">
      <c r="A339" s="52" t="str">
        <f aca="false">B339&amp;F339&amp;N339</f>
        <v>1118112315외주2</v>
      </c>
      <c r="B339" s="53" t="n">
        <v>1118112315</v>
      </c>
      <c r="C339" s="55" t="s">
        <v>1061</v>
      </c>
      <c r="D339" s="55" t="s">
        <v>1062</v>
      </c>
      <c r="E339" s="55" t="s">
        <v>139</v>
      </c>
      <c r="F339" s="56" t="s">
        <v>12</v>
      </c>
      <c r="G339" s="45" t="s">
        <v>30</v>
      </c>
      <c r="H339" s="53" t="n">
        <v>196</v>
      </c>
      <c r="I339" s="57" t="s">
        <v>1063</v>
      </c>
      <c r="J339" s="57" t="s">
        <v>1064</v>
      </c>
      <c r="K339" s="58" t="s">
        <v>1065</v>
      </c>
      <c r="L339" s="3" t="n">
        <v>3</v>
      </c>
      <c r="M339" s="5" t="s">
        <v>28</v>
      </c>
      <c r="N339" s="3" t="n">
        <v>2</v>
      </c>
      <c r="P339" s="54"/>
    </row>
    <row r="340" customFormat="false" ht="17.25" hidden="true" customHeight="true" outlineLevel="1" collapsed="false">
      <c r="A340" s="52" t="str">
        <f aca="false">B340&amp;F340&amp;N340</f>
        <v>1118112315외주1</v>
      </c>
      <c r="B340" s="53" t="n">
        <v>1118112315</v>
      </c>
      <c r="C340" s="55" t="s">
        <v>1061</v>
      </c>
      <c r="D340" s="55" t="s">
        <v>1062</v>
      </c>
      <c r="E340" s="55" t="s">
        <v>92</v>
      </c>
      <c r="F340" s="56" t="s">
        <v>12</v>
      </c>
      <c r="G340" s="45" t="s">
        <v>24</v>
      </c>
      <c r="H340" s="53" t="n">
        <v>196</v>
      </c>
      <c r="I340" s="57" t="s">
        <v>1063</v>
      </c>
      <c r="J340" s="57" t="s">
        <v>1064</v>
      </c>
      <c r="K340" s="58" t="s">
        <v>1065</v>
      </c>
      <c r="L340" s="3" t="n">
        <v>3</v>
      </c>
      <c r="M340" s="5" t="s">
        <v>28</v>
      </c>
      <c r="N340" s="3" t="n">
        <v>1</v>
      </c>
      <c r="P340" s="54"/>
    </row>
    <row r="341" customFormat="false" ht="17.25" hidden="true" customHeight="true" outlineLevel="1" collapsed="false">
      <c r="A341" s="52" t="str">
        <f aca="false">B341&amp;F341&amp;N341</f>
        <v>1118112315외주3</v>
      </c>
      <c r="B341" s="53" t="n">
        <v>1118112315</v>
      </c>
      <c r="C341" s="55" t="s">
        <v>1061</v>
      </c>
      <c r="D341" s="55" t="s">
        <v>1062</v>
      </c>
      <c r="E341" s="55" t="s">
        <v>248</v>
      </c>
      <c r="F341" s="56" t="s">
        <v>12</v>
      </c>
      <c r="G341" s="45" t="s">
        <v>30</v>
      </c>
      <c r="H341" s="53" t="n">
        <v>196</v>
      </c>
      <c r="I341" s="57" t="s">
        <v>1063</v>
      </c>
      <c r="J341" s="57" t="s">
        <v>1064</v>
      </c>
      <c r="K341" s="58" t="s">
        <v>1065</v>
      </c>
      <c r="L341" s="3" t="n">
        <v>3</v>
      </c>
      <c r="M341" s="5" t="s">
        <v>28</v>
      </c>
      <c r="N341" s="3" t="n">
        <v>3</v>
      </c>
      <c r="P341" s="54"/>
    </row>
    <row r="342" customFormat="false" ht="17.25" hidden="true" customHeight="true" outlineLevel="1" collapsed="false">
      <c r="A342" s="52" t="str">
        <f aca="false">B342&amp;F342&amp;N342</f>
        <v>1278189667외주3</v>
      </c>
      <c r="B342" s="53" t="n">
        <v>1278189667</v>
      </c>
      <c r="C342" s="55" t="s">
        <v>1066</v>
      </c>
      <c r="D342" s="55" t="s">
        <v>1067</v>
      </c>
      <c r="E342" s="55" t="s">
        <v>139</v>
      </c>
      <c r="F342" s="56" t="s">
        <v>12</v>
      </c>
      <c r="G342" s="45" t="s">
        <v>30</v>
      </c>
      <c r="H342" s="53" t="n">
        <v>197</v>
      </c>
      <c r="I342" s="57" t="s">
        <v>1068</v>
      </c>
      <c r="J342" s="57" t="s">
        <v>1069</v>
      </c>
      <c r="K342" s="58" t="s">
        <v>1070</v>
      </c>
      <c r="L342" s="3" t="n">
        <v>3</v>
      </c>
      <c r="M342" s="5" t="s">
        <v>28</v>
      </c>
      <c r="N342" s="3" t="n">
        <v>3</v>
      </c>
      <c r="P342" s="54"/>
    </row>
    <row r="343" customFormat="false" ht="17.25" hidden="true" customHeight="true" outlineLevel="1" collapsed="false">
      <c r="A343" s="52" t="str">
        <f aca="false">B343&amp;F343&amp;N343</f>
        <v>1278189667외주1</v>
      </c>
      <c r="B343" s="53" t="n">
        <v>1278189667</v>
      </c>
      <c r="C343" s="55" t="s">
        <v>1066</v>
      </c>
      <c r="D343" s="55" t="s">
        <v>1067</v>
      </c>
      <c r="E343" s="55" t="s">
        <v>92</v>
      </c>
      <c r="F343" s="56" t="s">
        <v>12</v>
      </c>
      <c r="G343" s="45" t="s">
        <v>24</v>
      </c>
      <c r="H343" s="53" t="n">
        <v>197</v>
      </c>
      <c r="I343" s="57" t="s">
        <v>1068</v>
      </c>
      <c r="J343" s="57" t="s">
        <v>1069</v>
      </c>
      <c r="K343" s="58" t="s">
        <v>1070</v>
      </c>
      <c r="L343" s="3" t="n">
        <v>3</v>
      </c>
      <c r="M343" s="5" t="s">
        <v>28</v>
      </c>
      <c r="N343" s="3" t="n">
        <v>1</v>
      </c>
      <c r="P343" s="54"/>
    </row>
    <row r="344" customFormat="false" ht="17.25" hidden="true" customHeight="true" outlineLevel="1" collapsed="false">
      <c r="A344" s="52" t="str">
        <f aca="false">B344&amp;F344&amp;N344</f>
        <v>1278189667외주2</v>
      </c>
      <c r="B344" s="53" t="n">
        <v>1278189667</v>
      </c>
      <c r="C344" s="55" t="s">
        <v>1066</v>
      </c>
      <c r="D344" s="55" t="s">
        <v>1067</v>
      </c>
      <c r="E344" s="55" t="s">
        <v>248</v>
      </c>
      <c r="F344" s="56" t="s">
        <v>12</v>
      </c>
      <c r="G344" s="45" t="s">
        <v>30</v>
      </c>
      <c r="H344" s="53" t="n">
        <v>197</v>
      </c>
      <c r="I344" s="57" t="s">
        <v>1068</v>
      </c>
      <c r="J344" s="57" t="s">
        <v>1069</v>
      </c>
      <c r="K344" s="58" t="s">
        <v>1070</v>
      </c>
      <c r="L344" s="3" t="n">
        <v>3</v>
      </c>
      <c r="M344" s="5" t="s">
        <v>28</v>
      </c>
      <c r="N344" s="3" t="n">
        <v>2</v>
      </c>
      <c r="P344" s="54"/>
    </row>
    <row r="345" customFormat="false" ht="17.25" hidden="true" customHeight="true" outlineLevel="1" collapsed="false">
      <c r="A345" s="52" t="str">
        <f aca="false">B345&amp;F345&amp;N345</f>
        <v>5068123311외주3</v>
      </c>
      <c r="B345" s="53" t="n">
        <v>5068123311</v>
      </c>
      <c r="C345" s="55" t="s">
        <v>1071</v>
      </c>
      <c r="D345" s="55" t="s">
        <v>1072</v>
      </c>
      <c r="E345" s="55" t="s">
        <v>165</v>
      </c>
      <c r="F345" s="56" t="s">
        <v>12</v>
      </c>
      <c r="G345" s="45" t="s">
        <v>24</v>
      </c>
      <c r="H345" s="53" t="n">
        <v>198</v>
      </c>
      <c r="I345" s="57" t="s">
        <v>1073</v>
      </c>
      <c r="J345" s="57" t="s">
        <v>1074</v>
      </c>
      <c r="K345" s="58" t="s">
        <v>1075</v>
      </c>
      <c r="L345" s="3" t="n">
        <v>3</v>
      </c>
      <c r="M345" s="5" t="s">
        <v>28</v>
      </c>
      <c r="N345" s="3" t="n">
        <v>3</v>
      </c>
      <c r="P345" s="54"/>
    </row>
    <row r="346" customFormat="false" ht="17.25" hidden="true" customHeight="true" outlineLevel="1" collapsed="false">
      <c r="A346" s="52" t="str">
        <f aca="false">B346&amp;F346&amp;N346</f>
        <v>5068123311외주2</v>
      </c>
      <c r="B346" s="53" t="n">
        <v>5068123311</v>
      </c>
      <c r="C346" s="55" t="s">
        <v>1071</v>
      </c>
      <c r="D346" s="55" t="s">
        <v>1072</v>
      </c>
      <c r="E346" s="55" t="s">
        <v>39</v>
      </c>
      <c r="F346" s="56" t="s">
        <v>12</v>
      </c>
      <c r="G346" s="45" t="s">
        <v>24</v>
      </c>
      <c r="H346" s="53" t="n">
        <v>198</v>
      </c>
      <c r="I346" s="57" t="s">
        <v>1073</v>
      </c>
      <c r="J346" s="57" t="s">
        <v>1074</v>
      </c>
      <c r="K346" s="58" t="s">
        <v>1075</v>
      </c>
      <c r="L346" s="3" t="n">
        <v>3</v>
      </c>
      <c r="M346" s="5" t="s">
        <v>28</v>
      </c>
      <c r="N346" s="3" t="n">
        <v>2</v>
      </c>
      <c r="P346" s="54"/>
    </row>
    <row r="347" customFormat="false" ht="17.25" hidden="true" customHeight="true" outlineLevel="1" collapsed="false">
      <c r="A347" s="52" t="str">
        <f aca="false">B347&amp;F347&amp;N347</f>
        <v>5068123311외주1</v>
      </c>
      <c r="B347" s="53" t="n">
        <v>5068123311</v>
      </c>
      <c r="C347" s="55" t="s">
        <v>1071</v>
      </c>
      <c r="D347" s="55" t="s">
        <v>1072</v>
      </c>
      <c r="E347" s="55" t="s">
        <v>432</v>
      </c>
      <c r="F347" s="56" t="s">
        <v>12</v>
      </c>
      <c r="G347" s="45" t="s">
        <v>30</v>
      </c>
      <c r="H347" s="53" t="n">
        <v>198</v>
      </c>
      <c r="I347" s="57" t="s">
        <v>1073</v>
      </c>
      <c r="J347" s="57" t="s">
        <v>1074</v>
      </c>
      <c r="K347" s="58" t="s">
        <v>1075</v>
      </c>
      <c r="L347" s="3" t="n">
        <v>3</v>
      </c>
      <c r="M347" s="5" t="s">
        <v>28</v>
      </c>
      <c r="N347" s="3" t="n">
        <v>1</v>
      </c>
      <c r="P347" s="54"/>
    </row>
    <row r="348" customFormat="false" ht="17.25" hidden="true" customHeight="true" outlineLevel="1" collapsed="false">
      <c r="A348" s="52" t="str">
        <f aca="false">B348&amp;F348&amp;N348</f>
        <v>3128612984외주2</v>
      </c>
      <c r="B348" s="53" t="n">
        <v>3128612984</v>
      </c>
      <c r="C348" s="54" t="s">
        <v>1076</v>
      </c>
      <c r="D348" s="55" t="s">
        <v>1077</v>
      </c>
      <c r="E348" s="55" t="s">
        <v>273</v>
      </c>
      <c r="F348" s="56" t="s">
        <v>12</v>
      </c>
      <c r="G348" s="45" t="s">
        <v>30</v>
      </c>
      <c r="H348" s="53" t="n">
        <v>199</v>
      </c>
      <c r="I348" s="57" t="s">
        <v>1078</v>
      </c>
      <c r="J348" s="57" t="s">
        <v>1079</v>
      </c>
      <c r="K348" s="58" t="s">
        <v>1080</v>
      </c>
      <c r="L348" s="3" t="n">
        <v>2</v>
      </c>
      <c r="M348" s="5" t="s">
        <v>28</v>
      </c>
      <c r="N348" s="3" t="n">
        <v>2</v>
      </c>
      <c r="P348" s="54"/>
    </row>
    <row r="349" customFormat="false" ht="17.25" hidden="true" customHeight="true" outlineLevel="1" collapsed="false">
      <c r="A349" s="52" t="str">
        <f aca="false">B349&amp;F349&amp;N349</f>
        <v>3128612984외주1</v>
      </c>
      <c r="B349" s="53" t="n">
        <v>3128612984</v>
      </c>
      <c r="C349" s="54" t="s">
        <v>1076</v>
      </c>
      <c r="D349" s="55" t="s">
        <v>1077</v>
      </c>
      <c r="E349" s="55" t="s">
        <v>31</v>
      </c>
      <c r="F349" s="56" t="s">
        <v>12</v>
      </c>
      <c r="G349" s="45" t="s">
        <v>30</v>
      </c>
      <c r="H349" s="53" t="n">
        <v>199</v>
      </c>
      <c r="I349" s="57" t="s">
        <v>1078</v>
      </c>
      <c r="J349" s="57" t="s">
        <v>1079</v>
      </c>
      <c r="K349" s="58" t="s">
        <v>1080</v>
      </c>
      <c r="L349" s="3" t="n">
        <v>2</v>
      </c>
      <c r="M349" s="5" t="s">
        <v>28</v>
      </c>
      <c r="N349" s="3" t="n">
        <v>1</v>
      </c>
      <c r="P349" s="54"/>
    </row>
    <row r="350" s="64" customFormat="true" ht="17.25" hidden="true" customHeight="true" outlineLevel="1" collapsed="false">
      <c r="A350" s="52" t="str">
        <f aca="false">B350&amp;F350&amp;N350</f>
        <v>6098179356외주1</v>
      </c>
      <c r="B350" s="53" t="n">
        <v>6098179356</v>
      </c>
      <c r="C350" s="54" t="s">
        <v>1081</v>
      </c>
      <c r="D350" s="55" t="s">
        <v>1082</v>
      </c>
      <c r="E350" s="55" t="s">
        <v>34</v>
      </c>
      <c r="F350" s="56" t="s">
        <v>12</v>
      </c>
      <c r="G350" s="45" t="s">
        <v>24</v>
      </c>
      <c r="H350" s="53" t="n">
        <v>200</v>
      </c>
      <c r="I350" s="63" t="s">
        <v>1083</v>
      </c>
      <c r="J350" s="63" t="s">
        <v>1084</v>
      </c>
      <c r="K350" s="58" t="s">
        <v>1085</v>
      </c>
      <c r="L350" s="64" t="n">
        <v>1</v>
      </c>
      <c r="M350" s="65" t="s">
        <v>28</v>
      </c>
      <c r="N350" s="3" t="n">
        <v>1</v>
      </c>
      <c r="P350" s="54"/>
    </row>
    <row r="351" s="64" customFormat="true" ht="17.25" hidden="true" customHeight="true" outlineLevel="1" collapsed="false">
      <c r="A351" s="52" t="str">
        <f aca="false">B351&amp;F351&amp;N351</f>
        <v>6078140082외주1</v>
      </c>
      <c r="B351" s="53" t="n">
        <v>6078140082</v>
      </c>
      <c r="C351" s="54" t="s">
        <v>1086</v>
      </c>
      <c r="D351" s="55" t="s">
        <v>1087</v>
      </c>
      <c r="E351" s="55" t="s">
        <v>92</v>
      </c>
      <c r="F351" s="56" t="s">
        <v>12</v>
      </c>
      <c r="G351" s="45" t="s">
        <v>24</v>
      </c>
      <c r="H351" s="53" t="n">
        <v>201</v>
      </c>
      <c r="I351" s="62" t="s">
        <v>1088</v>
      </c>
      <c r="J351" s="63" t="s">
        <v>1089</v>
      </c>
      <c r="K351" s="58" t="s">
        <v>1090</v>
      </c>
      <c r="L351" s="64" t="n">
        <v>2</v>
      </c>
      <c r="M351" s="65" t="s">
        <v>28</v>
      </c>
      <c r="N351" s="3" t="n">
        <v>1</v>
      </c>
      <c r="P351" s="54"/>
    </row>
    <row r="352" customFormat="false" ht="17.25" hidden="true" customHeight="true" outlineLevel="1" collapsed="false">
      <c r="A352" s="52" t="str">
        <f aca="false">B352&amp;F352&amp;N352</f>
        <v>6078140082외주2</v>
      </c>
      <c r="B352" s="53" t="n">
        <v>6078140082</v>
      </c>
      <c r="C352" s="54" t="s">
        <v>1086</v>
      </c>
      <c r="D352" s="55" t="s">
        <v>1087</v>
      </c>
      <c r="E352" s="55" t="s">
        <v>248</v>
      </c>
      <c r="F352" s="56" t="s">
        <v>12</v>
      </c>
      <c r="G352" s="45" t="s">
        <v>30</v>
      </c>
      <c r="H352" s="53" t="n">
        <v>201</v>
      </c>
      <c r="I352" s="57" t="s">
        <v>1088</v>
      </c>
      <c r="J352" s="57" t="s">
        <v>1089</v>
      </c>
      <c r="K352" s="58" t="s">
        <v>1090</v>
      </c>
      <c r="L352" s="3" t="n">
        <v>2</v>
      </c>
      <c r="M352" s="5" t="s">
        <v>28</v>
      </c>
      <c r="N352" s="3" t="n">
        <v>2</v>
      </c>
      <c r="P352" s="54"/>
    </row>
    <row r="353" customFormat="false" ht="17.25" hidden="true" customHeight="true" outlineLevel="1" collapsed="false">
      <c r="A353" s="52" t="str">
        <f aca="false">B353&amp;F353&amp;N353</f>
        <v>2208724820외주2</v>
      </c>
      <c r="B353" s="53" t="n">
        <v>2208724820</v>
      </c>
      <c r="C353" s="54" t="s">
        <v>1091</v>
      </c>
      <c r="D353" s="55" t="s">
        <v>1092</v>
      </c>
      <c r="E353" s="55" t="s">
        <v>29</v>
      </c>
      <c r="F353" s="56" t="s">
        <v>12</v>
      </c>
      <c r="G353" s="45" t="s">
        <v>30</v>
      </c>
      <c r="H353" s="53" t="n">
        <v>202</v>
      </c>
      <c r="I353" s="57" t="s">
        <v>1093</v>
      </c>
      <c r="J353" s="57" t="s">
        <v>1094</v>
      </c>
      <c r="K353" s="58" t="s">
        <v>1095</v>
      </c>
      <c r="L353" s="3" t="n">
        <v>2</v>
      </c>
      <c r="M353" s="5" t="s">
        <v>28</v>
      </c>
      <c r="N353" s="3" t="n">
        <v>2</v>
      </c>
      <c r="P353" s="54"/>
    </row>
    <row r="354" customFormat="false" ht="17.25" hidden="true" customHeight="true" outlineLevel="1" collapsed="false">
      <c r="A354" s="52" t="str">
        <f aca="false">B354&amp;F354&amp;N354</f>
        <v>2208724820외주1</v>
      </c>
      <c r="B354" s="53" t="n">
        <v>2208724820</v>
      </c>
      <c r="C354" s="54" t="s">
        <v>1091</v>
      </c>
      <c r="D354" s="55" t="s">
        <v>1092</v>
      </c>
      <c r="E354" s="55" t="s">
        <v>31</v>
      </c>
      <c r="F354" s="56" t="s">
        <v>12</v>
      </c>
      <c r="G354" s="45" t="s">
        <v>24</v>
      </c>
      <c r="H354" s="53" t="n">
        <v>202</v>
      </c>
      <c r="I354" s="57" t="s">
        <v>1093</v>
      </c>
      <c r="J354" s="57" t="s">
        <v>1094</v>
      </c>
      <c r="K354" s="58" t="s">
        <v>1095</v>
      </c>
      <c r="L354" s="3" t="n">
        <v>2</v>
      </c>
      <c r="M354" s="5" t="s">
        <v>28</v>
      </c>
      <c r="N354" s="3" t="n">
        <v>1</v>
      </c>
      <c r="P354" s="54"/>
    </row>
    <row r="355" customFormat="false" ht="17.25" hidden="true" customHeight="true" outlineLevel="1" collapsed="false">
      <c r="A355" s="52" t="str">
        <f aca="false">B355&amp;F355&amp;N355</f>
        <v>3128134299외주1</v>
      </c>
      <c r="B355" s="53" t="n">
        <v>3128134299</v>
      </c>
      <c r="C355" s="54" t="s">
        <v>1096</v>
      </c>
      <c r="D355" s="55" t="s">
        <v>1097</v>
      </c>
      <c r="E355" s="55" t="s">
        <v>71</v>
      </c>
      <c r="F355" s="56" t="s">
        <v>12</v>
      </c>
      <c r="G355" s="45" t="s">
        <v>24</v>
      </c>
      <c r="H355" s="53" t="n">
        <v>203</v>
      </c>
      <c r="I355" s="57" t="s">
        <v>1098</v>
      </c>
      <c r="J355" s="57" t="s">
        <v>1099</v>
      </c>
      <c r="K355" s="58" t="s">
        <v>1100</v>
      </c>
      <c r="L355" s="3" t="n">
        <v>2</v>
      </c>
      <c r="M355" s="5" t="s">
        <v>28</v>
      </c>
      <c r="N355" s="3" t="n">
        <v>1</v>
      </c>
      <c r="P355" s="54"/>
    </row>
    <row r="356" customFormat="false" ht="17.25" hidden="true" customHeight="true" outlineLevel="1" collapsed="false">
      <c r="A356" s="52" t="str">
        <f aca="false">B356&amp;F356&amp;N356</f>
        <v>3128134299외주2</v>
      </c>
      <c r="B356" s="53" t="n">
        <v>3128134299</v>
      </c>
      <c r="C356" s="54" t="s">
        <v>1096</v>
      </c>
      <c r="D356" s="55" t="s">
        <v>1097</v>
      </c>
      <c r="E356" s="55" t="s">
        <v>184</v>
      </c>
      <c r="F356" s="56" t="s">
        <v>12</v>
      </c>
      <c r="G356" s="45" t="s">
        <v>24</v>
      </c>
      <c r="H356" s="53" t="n">
        <v>203</v>
      </c>
      <c r="I356" s="57" t="s">
        <v>1098</v>
      </c>
      <c r="J356" s="57" t="s">
        <v>1099</v>
      </c>
      <c r="K356" s="58" t="s">
        <v>1100</v>
      </c>
      <c r="L356" s="3" t="n">
        <v>2</v>
      </c>
      <c r="M356" s="5" t="s">
        <v>28</v>
      </c>
      <c r="N356" s="3" t="n">
        <v>2</v>
      </c>
      <c r="P356" s="54"/>
    </row>
    <row r="357" customFormat="false" ht="17.25" hidden="true" customHeight="true" outlineLevel="1" collapsed="false">
      <c r="A357" s="52" t="str">
        <f aca="false">B357&amp;F357&amp;N357</f>
        <v>6158124157외주1</v>
      </c>
      <c r="B357" s="53" t="n">
        <v>6158124157</v>
      </c>
      <c r="C357" s="54" t="s">
        <v>1101</v>
      </c>
      <c r="D357" s="55" t="s">
        <v>1102</v>
      </c>
      <c r="E357" s="55" t="s">
        <v>34</v>
      </c>
      <c r="F357" s="56" t="s">
        <v>12</v>
      </c>
      <c r="G357" s="45" t="s">
        <v>30</v>
      </c>
      <c r="H357" s="53" t="n">
        <v>204</v>
      </c>
      <c r="I357" s="57" t="s">
        <v>1103</v>
      </c>
      <c r="J357" s="57" t="s">
        <v>1104</v>
      </c>
      <c r="K357" s="58" t="s">
        <v>1105</v>
      </c>
      <c r="L357" s="3" t="n">
        <v>1</v>
      </c>
      <c r="M357" s="5" t="s">
        <v>28</v>
      </c>
      <c r="N357" s="3" t="n">
        <v>1</v>
      </c>
      <c r="P357" s="54"/>
    </row>
    <row r="358" customFormat="false" ht="17.25" hidden="true" customHeight="true" outlineLevel="1" collapsed="false">
      <c r="A358" s="52" t="str">
        <f aca="false">B358&amp;F358&amp;N358</f>
        <v>1058148157외주3</v>
      </c>
      <c r="B358" s="53" t="n">
        <v>1058148157</v>
      </c>
      <c r="C358" s="54" t="s">
        <v>1106</v>
      </c>
      <c r="D358" s="55" t="s">
        <v>1107</v>
      </c>
      <c r="E358" s="55" t="s">
        <v>65</v>
      </c>
      <c r="F358" s="56" t="s">
        <v>12</v>
      </c>
      <c r="G358" s="45" t="s">
        <v>24</v>
      </c>
      <c r="H358" s="53" t="n">
        <v>205</v>
      </c>
      <c r="I358" s="57" t="s">
        <v>1108</v>
      </c>
      <c r="J358" s="57" t="s">
        <v>1109</v>
      </c>
      <c r="K358" s="58" t="s">
        <v>1110</v>
      </c>
      <c r="L358" s="3" t="n">
        <v>3</v>
      </c>
      <c r="M358" s="5" t="s">
        <v>28</v>
      </c>
      <c r="N358" s="3" t="n">
        <v>3</v>
      </c>
      <c r="P358" s="54"/>
    </row>
    <row r="359" s="64" customFormat="true" ht="17.25" hidden="true" customHeight="true" outlineLevel="1" collapsed="false">
      <c r="A359" s="52" t="str">
        <f aca="false">B359&amp;F359&amp;N359</f>
        <v>1058148157외주2</v>
      </c>
      <c r="B359" s="53" t="n">
        <v>1058148157</v>
      </c>
      <c r="C359" s="54" t="s">
        <v>1106</v>
      </c>
      <c r="D359" s="55" t="s">
        <v>1107</v>
      </c>
      <c r="E359" s="55" t="s">
        <v>103</v>
      </c>
      <c r="F359" s="56" t="s">
        <v>12</v>
      </c>
      <c r="G359" s="45" t="s">
        <v>24</v>
      </c>
      <c r="H359" s="53" t="n">
        <v>205</v>
      </c>
      <c r="I359" s="63" t="s">
        <v>1108</v>
      </c>
      <c r="J359" s="63" t="s">
        <v>1109</v>
      </c>
      <c r="K359" s="58" t="s">
        <v>1110</v>
      </c>
      <c r="L359" s="64" t="n">
        <v>3</v>
      </c>
      <c r="M359" s="65" t="s">
        <v>28</v>
      </c>
      <c r="N359" s="3" t="n">
        <v>2</v>
      </c>
      <c r="P359" s="54"/>
    </row>
    <row r="360" s="64" customFormat="true" ht="17.25" hidden="true" customHeight="true" outlineLevel="1" collapsed="false">
      <c r="A360" s="52" t="str">
        <f aca="false">B360&amp;F360&amp;N360</f>
        <v>1058148157외주1</v>
      </c>
      <c r="B360" s="53" t="n">
        <v>1058148157</v>
      </c>
      <c r="C360" s="54" t="s">
        <v>1106</v>
      </c>
      <c r="D360" s="55" t="s">
        <v>1107</v>
      </c>
      <c r="E360" s="55" t="s">
        <v>31</v>
      </c>
      <c r="F360" s="56" t="s">
        <v>12</v>
      </c>
      <c r="G360" s="45" t="s">
        <v>24</v>
      </c>
      <c r="H360" s="53" t="n">
        <v>205</v>
      </c>
      <c r="I360" s="62" t="s">
        <v>1108</v>
      </c>
      <c r="J360" s="63" t="s">
        <v>1109</v>
      </c>
      <c r="K360" s="58" t="s">
        <v>1110</v>
      </c>
      <c r="L360" s="64" t="n">
        <v>3</v>
      </c>
      <c r="M360" s="65" t="s">
        <v>28</v>
      </c>
      <c r="N360" s="3" t="n">
        <v>1</v>
      </c>
      <c r="P360" s="54"/>
    </row>
    <row r="361" customFormat="false" ht="17.25" hidden="true" customHeight="true" outlineLevel="1" collapsed="false">
      <c r="A361" s="52" t="str">
        <f aca="false">B361&amp;F361&amp;N361</f>
        <v>1228175722자재1</v>
      </c>
      <c r="B361" s="53" t="n">
        <v>1228175722</v>
      </c>
      <c r="C361" s="55" t="s">
        <v>1111</v>
      </c>
      <c r="D361" s="55" t="s">
        <v>1112</v>
      </c>
      <c r="E361" s="55" t="s">
        <v>411</v>
      </c>
      <c r="F361" s="56" t="s">
        <v>13</v>
      </c>
      <c r="G361" s="45" t="s">
        <v>24</v>
      </c>
      <c r="H361" s="53" t="n">
        <v>206</v>
      </c>
      <c r="I361" s="57" t="s">
        <v>1113</v>
      </c>
      <c r="J361" s="57" t="s">
        <v>1114</v>
      </c>
      <c r="K361" s="58" t="s">
        <v>1115</v>
      </c>
      <c r="L361" s="3" t="n">
        <v>1</v>
      </c>
      <c r="M361" s="5" t="s">
        <v>87</v>
      </c>
      <c r="N361" s="3" t="n">
        <v>1</v>
      </c>
      <c r="P361" s="54"/>
    </row>
    <row r="362" customFormat="false" ht="17.25" hidden="true" customHeight="true" outlineLevel="1" collapsed="false">
      <c r="A362" s="52" t="str">
        <f aca="false">B362&amp;F362&amp;N362</f>
        <v>1378169969외주1</v>
      </c>
      <c r="B362" s="53" t="n">
        <v>1378169969</v>
      </c>
      <c r="C362" s="54" t="s">
        <v>1116</v>
      </c>
      <c r="D362" s="55" t="s">
        <v>1117</v>
      </c>
      <c r="E362" s="55" t="s">
        <v>59</v>
      </c>
      <c r="F362" s="56" t="s">
        <v>12</v>
      </c>
      <c r="G362" s="45" t="s">
        <v>24</v>
      </c>
      <c r="H362" s="53" t="n">
        <v>207</v>
      </c>
      <c r="I362" s="57" t="s">
        <v>1118</v>
      </c>
      <c r="J362" s="57" t="s">
        <v>1119</v>
      </c>
      <c r="K362" s="58" t="s">
        <v>1120</v>
      </c>
      <c r="L362" s="3" t="n">
        <v>1</v>
      </c>
      <c r="M362" s="5" t="s">
        <v>28</v>
      </c>
      <c r="N362" s="3" t="n">
        <v>1</v>
      </c>
      <c r="P362" s="54"/>
    </row>
    <row r="363" customFormat="false" ht="17.25" hidden="true" customHeight="true" outlineLevel="1" collapsed="false">
      <c r="A363" s="52" t="str">
        <f aca="false">B363&amp;F363&amp;N363</f>
        <v>1318113040외주1</v>
      </c>
      <c r="B363" s="53" t="n">
        <v>1318113040</v>
      </c>
      <c r="C363" s="55" t="s">
        <v>1121</v>
      </c>
      <c r="D363" s="55" t="s">
        <v>1122</v>
      </c>
      <c r="E363" s="55" t="s">
        <v>103</v>
      </c>
      <c r="F363" s="56" t="s">
        <v>12</v>
      </c>
      <c r="G363" s="45" t="s">
        <v>24</v>
      </c>
      <c r="H363" s="53" t="n">
        <v>208</v>
      </c>
      <c r="I363" s="57" t="s">
        <v>1123</v>
      </c>
      <c r="J363" s="57" t="s">
        <v>1124</v>
      </c>
      <c r="K363" s="58" t="s">
        <v>1125</v>
      </c>
      <c r="L363" s="3" t="n">
        <v>1</v>
      </c>
      <c r="M363" s="5" t="s">
        <v>28</v>
      </c>
      <c r="N363" s="3" t="n">
        <v>1</v>
      </c>
      <c r="P363" s="54"/>
    </row>
    <row r="364" customFormat="false" ht="17.25" hidden="true" customHeight="true" outlineLevel="1" collapsed="false">
      <c r="A364" s="52" t="str">
        <f aca="false">B364&amp;F364&amp;N364</f>
        <v>1108166875외주1</v>
      </c>
      <c r="B364" s="53" t="n">
        <v>1108166875</v>
      </c>
      <c r="C364" s="55" t="s">
        <v>1126</v>
      </c>
      <c r="D364" s="55" t="s">
        <v>1127</v>
      </c>
      <c r="E364" s="55" t="s">
        <v>272</v>
      </c>
      <c r="F364" s="56" t="s">
        <v>12</v>
      </c>
      <c r="G364" s="45" t="s">
        <v>24</v>
      </c>
      <c r="H364" s="53" t="n">
        <v>209</v>
      </c>
      <c r="I364" s="57" t="s">
        <v>1128</v>
      </c>
      <c r="J364" s="57" t="s">
        <v>1129</v>
      </c>
      <c r="K364" s="58" t="s">
        <v>1130</v>
      </c>
      <c r="L364" s="3" t="n">
        <v>1</v>
      </c>
      <c r="M364" s="5" t="s">
        <v>28</v>
      </c>
      <c r="N364" s="3" t="n">
        <v>1</v>
      </c>
      <c r="P364" s="54"/>
    </row>
    <row r="365" customFormat="false" ht="17.25" hidden="true" customHeight="true" outlineLevel="1" collapsed="false">
      <c r="A365" s="52" t="str">
        <f aca="false">B365&amp;F365&amp;N365</f>
        <v>1408138889외주1</v>
      </c>
      <c r="B365" s="53" t="n">
        <v>1408138889</v>
      </c>
      <c r="C365" s="55" t="s">
        <v>1131</v>
      </c>
      <c r="D365" s="55" t="s">
        <v>1132</v>
      </c>
      <c r="E365" s="55" t="s">
        <v>432</v>
      </c>
      <c r="F365" s="56" t="s">
        <v>12</v>
      </c>
      <c r="G365" s="45" t="s">
        <v>30</v>
      </c>
      <c r="H365" s="53" t="n">
        <v>210</v>
      </c>
      <c r="I365" s="57" t="s">
        <v>1133</v>
      </c>
      <c r="J365" s="57" t="s">
        <v>1134</v>
      </c>
      <c r="K365" s="58" t="s">
        <v>1135</v>
      </c>
      <c r="L365" s="3" t="n">
        <v>1</v>
      </c>
      <c r="M365" s="5" t="s">
        <v>28</v>
      </c>
      <c r="N365" s="3" t="n">
        <v>1</v>
      </c>
      <c r="P365" s="54"/>
    </row>
    <row r="366" s="60" customFormat="true" ht="17.25" hidden="true" customHeight="true" outlineLevel="1" collapsed="false">
      <c r="A366" s="52" t="str">
        <f aca="false">B366&amp;F366&amp;N366</f>
        <v>1328156440외주1</v>
      </c>
      <c r="B366" s="53" t="n">
        <v>1328156440</v>
      </c>
      <c r="C366" s="55" t="s">
        <v>1136</v>
      </c>
      <c r="D366" s="55" t="s">
        <v>1137</v>
      </c>
      <c r="E366" s="55" t="s">
        <v>92</v>
      </c>
      <c r="F366" s="56" t="s">
        <v>12</v>
      </c>
      <c r="G366" s="45" t="s">
        <v>24</v>
      </c>
      <c r="H366" s="53" t="n">
        <v>211</v>
      </c>
      <c r="I366" s="59" t="s">
        <v>1138</v>
      </c>
      <c r="J366" s="59" t="s">
        <v>1139</v>
      </c>
      <c r="K366" s="58" t="s">
        <v>1140</v>
      </c>
      <c r="L366" s="60" t="n">
        <v>1</v>
      </c>
      <c r="M366" s="61" t="s">
        <v>28</v>
      </c>
      <c r="N366" s="3" t="n">
        <v>1</v>
      </c>
      <c r="P366" s="54"/>
    </row>
    <row r="367" customFormat="false" ht="17.25" hidden="true" customHeight="true" outlineLevel="1" collapsed="false">
      <c r="A367" s="52" t="str">
        <f aca="false">B367&amp;F367&amp;N367</f>
        <v>1078168047외주1</v>
      </c>
      <c r="B367" s="53" t="n">
        <v>1078168047</v>
      </c>
      <c r="C367" s="54" t="s">
        <v>1141</v>
      </c>
      <c r="D367" s="55" t="s">
        <v>1142</v>
      </c>
      <c r="E367" s="55" t="s">
        <v>330</v>
      </c>
      <c r="F367" s="56" t="s">
        <v>12</v>
      </c>
      <c r="G367" s="45" t="s">
        <v>24</v>
      </c>
      <c r="H367" s="53" t="n">
        <v>212</v>
      </c>
      <c r="I367" s="57" t="s">
        <v>1143</v>
      </c>
      <c r="J367" s="57" t="s">
        <v>1144</v>
      </c>
      <c r="K367" s="58" t="s">
        <v>1145</v>
      </c>
      <c r="L367" s="3" t="n">
        <v>1</v>
      </c>
      <c r="M367" s="5" t="s">
        <v>28</v>
      </c>
      <c r="N367" s="3" t="n">
        <v>1</v>
      </c>
      <c r="P367" s="54"/>
    </row>
    <row r="368" customFormat="false" ht="17.25" hidden="true" customHeight="true" outlineLevel="1" collapsed="false">
      <c r="A368" s="52" t="str">
        <f aca="false">B368&amp;F368&amp;N368</f>
        <v>1258101781외주1</v>
      </c>
      <c r="B368" s="69" t="n">
        <v>1258101781</v>
      </c>
      <c r="C368" s="70" t="s">
        <v>1146</v>
      </c>
      <c r="D368" s="55" t="s">
        <v>1147</v>
      </c>
      <c r="E368" s="68" t="s">
        <v>128</v>
      </c>
      <c r="F368" s="56" t="s">
        <v>12</v>
      </c>
      <c r="G368" s="45" t="s">
        <v>24</v>
      </c>
      <c r="H368" s="53" t="n">
        <v>213</v>
      </c>
      <c r="I368" s="57" t="s">
        <v>1148</v>
      </c>
      <c r="J368" s="57" t="s">
        <v>1149</v>
      </c>
      <c r="K368" s="58" t="s">
        <v>1150</v>
      </c>
      <c r="L368" s="3" t="n">
        <v>1</v>
      </c>
      <c r="M368" s="5" t="s">
        <v>28</v>
      </c>
      <c r="N368" s="3" t="n">
        <v>1</v>
      </c>
      <c r="P368" s="74"/>
    </row>
    <row r="369" s="64" customFormat="true" ht="17.25" hidden="true" customHeight="true" outlineLevel="1" collapsed="false">
      <c r="A369" s="52" t="str">
        <f aca="false">B369&amp;F369&amp;N369</f>
        <v>1358161355외주1</v>
      </c>
      <c r="B369" s="53" t="n">
        <v>1358161355</v>
      </c>
      <c r="C369" s="55" t="s">
        <v>1151</v>
      </c>
      <c r="D369" s="55" t="s">
        <v>1152</v>
      </c>
      <c r="E369" s="55" t="s">
        <v>77</v>
      </c>
      <c r="F369" s="56" t="s">
        <v>12</v>
      </c>
      <c r="G369" s="45" t="s">
        <v>24</v>
      </c>
      <c r="H369" s="53" t="n">
        <v>214</v>
      </c>
      <c r="I369" s="63" t="s">
        <v>1153</v>
      </c>
      <c r="J369" s="63" t="s">
        <v>1154</v>
      </c>
      <c r="K369" s="58" t="s">
        <v>1155</v>
      </c>
      <c r="L369" s="64" t="n">
        <v>1</v>
      </c>
      <c r="M369" s="65" t="s">
        <v>28</v>
      </c>
      <c r="N369" s="3" t="n">
        <v>1</v>
      </c>
      <c r="P369" s="54"/>
    </row>
    <row r="370" s="64" customFormat="true" ht="17.25" hidden="true" customHeight="true" outlineLevel="1" collapsed="false">
      <c r="A370" s="52" t="str">
        <f aca="false">B370&amp;F370&amp;N370</f>
        <v>6078140457외주1</v>
      </c>
      <c r="B370" s="53" t="n">
        <v>6078140457</v>
      </c>
      <c r="C370" s="54" t="s">
        <v>1156</v>
      </c>
      <c r="D370" s="55" t="s">
        <v>1157</v>
      </c>
      <c r="E370" s="55" t="s">
        <v>34</v>
      </c>
      <c r="F370" s="56" t="s">
        <v>12</v>
      </c>
      <c r="G370" s="45" t="s">
        <v>24</v>
      </c>
      <c r="H370" s="53" t="n">
        <v>215</v>
      </c>
      <c r="I370" s="62" t="s">
        <v>1158</v>
      </c>
      <c r="J370" s="63" t="s">
        <v>1159</v>
      </c>
      <c r="K370" s="58" t="s">
        <v>1160</v>
      </c>
      <c r="L370" s="64" t="n">
        <v>1</v>
      </c>
      <c r="M370" s="65" t="s">
        <v>28</v>
      </c>
      <c r="N370" s="3" t="n">
        <v>1</v>
      </c>
      <c r="P370" s="54"/>
    </row>
    <row r="371" s="64" customFormat="true" ht="17.25" hidden="true" customHeight="true" outlineLevel="1" collapsed="false">
      <c r="A371" s="52" t="str">
        <f aca="false">B371&amp;F371&amp;N371</f>
        <v>2138638561외주1</v>
      </c>
      <c r="B371" s="53" t="n">
        <v>2138638561</v>
      </c>
      <c r="C371" s="54" t="s">
        <v>1161</v>
      </c>
      <c r="D371" s="55" t="s">
        <v>1162</v>
      </c>
      <c r="E371" s="55" t="s">
        <v>432</v>
      </c>
      <c r="F371" s="56" t="s">
        <v>12</v>
      </c>
      <c r="G371" s="45" t="s">
        <v>24</v>
      </c>
      <c r="H371" s="53" t="n">
        <v>216</v>
      </c>
      <c r="I371" s="62" t="s">
        <v>1163</v>
      </c>
      <c r="J371" s="63" t="s">
        <v>1164</v>
      </c>
      <c r="K371" s="58" t="s">
        <v>1165</v>
      </c>
      <c r="L371" s="64" t="n">
        <v>1</v>
      </c>
      <c r="M371" s="65" t="s">
        <v>28</v>
      </c>
      <c r="N371" s="3" t="n">
        <v>1</v>
      </c>
      <c r="P371" s="54"/>
    </row>
    <row r="372" s="64" customFormat="true" ht="17.25" hidden="true" customHeight="true" outlineLevel="1" collapsed="false">
      <c r="A372" s="52" t="str">
        <f aca="false">B372&amp;F372&amp;N372</f>
        <v>2068129924외주1</v>
      </c>
      <c r="B372" s="53" t="n">
        <v>2068129924</v>
      </c>
      <c r="C372" s="54" t="s">
        <v>1166</v>
      </c>
      <c r="D372" s="55" t="s">
        <v>1167</v>
      </c>
      <c r="E372" s="54" t="s">
        <v>479</v>
      </c>
      <c r="F372" s="56" t="s">
        <v>12</v>
      </c>
      <c r="G372" s="45" t="s">
        <v>24</v>
      </c>
      <c r="H372" s="53" t="n">
        <v>217</v>
      </c>
      <c r="I372" s="62" t="s">
        <v>1168</v>
      </c>
      <c r="J372" s="63" t="s">
        <v>1169</v>
      </c>
      <c r="K372" s="58" t="s">
        <v>1170</v>
      </c>
      <c r="L372" s="64" t="n">
        <v>1</v>
      </c>
      <c r="M372" s="65" t="s">
        <v>28</v>
      </c>
      <c r="N372" s="3" t="n">
        <v>1</v>
      </c>
      <c r="P372" s="54"/>
    </row>
    <row r="373" s="64" customFormat="true" ht="17.25" hidden="true" customHeight="true" outlineLevel="1" collapsed="false">
      <c r="A373" s="52" t="str">
        <f aca="false">B373&amp;F373&amp;N373</f>
        <v>3128140826외주1</v>
      </c>
      <c r="B373" s="53" t="n">
        <v>3128140826</v>
      </c>
      <c r="C373" s="55" t="s">
        <v>1171</v>
      </c>
      <c r="D373" s="55" t="s">
        <v>1172</v>
      </c>
      <c r="E373" s="55" t="s">
        <v>330</v>
      </c>
      <c r="F373" s="56" t="s">
        <v>12</v>
      </c>
      <c r="G373" s="45" t="s">
        <v>30</v>
      </c>
      <c r="H373" s="53" t="n">
        <v>218</v>
      </c>
      <c r="I373" s="62" t="s">
        <v>1173</v>
      </c>
      <c r="J373" s="63" t="s">
        <v>1174</v>
      </c>
      <c r="K373" s="58" t="s">
        <v>1175</v>
      </c>
      <c r="L373" s="64" t="n">
        <v>3</v>
      </c>
      <c r="M373" s="65" t="s">
        <v>28</v>
      </c>
      <c r="N373" s="3" t="n">
        <v>1</v>
      </c>
      <c r="P373" s="54"/>
    </row>
    <row r="374" s="64" customFormat="true" ht="17.25" hidden="true" customHeight="true" outlineLevel="1" collapsed="false">
      <c r="A374" s="52" t="str">
        <f aca="false">B374&amp;F374&amp;N374</f>
        <v>3128140826외주3</v>
      </c>
      <c r="B374" s="53" t="n">
        <v>3128140826</v>
      </c>
      <c r="C374" s="55" t="s">
        <v>1171</v>
      </c>
      <c r="D374" s="55" t="s">
        <v>1172</v>
      </c>
      <c r="E374" s="55" t="s">
        <v>38</v>
      </c>
      <c r="F374" s="56" t="s">
        <v>12</v>
      </c>
      <c r="G374" s="45" t="s">
        <v>30</v>
      </c>
      <c r="H374" s="53" t="n">
        <v>218</v>
      </c>
      <c r="I374" s="62" t="s">
        <v>1173</v>
      </c>
      <c r="J374" s="63" t="s">
        <v>1174</v>
      </c>
      <c r="K374" s="58" t="s">
        <v>1175</v>
      </c>
      <c r="L374" s="64" t="n">
        <v>3</v>
      </c>
      <c r="M374" s="65" t="s">
        <v>28</v>
      </c>
      <c r="N374" s="3" t="n">
        <v>3</v>
      </c>
      <c r="P374" s="54"/>
    </row>
    <row r="375" s="64" customFormat="true" ht="17.25" hidden="true" customHeight="true" outlineLevel="1" collapsed="false">
      <c r="A375" s="52" t="str">
        <f aca="false">B375&amp;F375&amp;N375</f>
        <v>3128140826외주2</v>
      </c>
      <c r="B375" s="53" t="n">
        <v>3128140826</v>
      </c>
      <c r="C375" s="55" t="s">
        <v>1171</v>
      </c>
      <c r="D375" s="55" t="s">
        <v>1172</v>
      </c>
      <c r="E375" s="55" t="s">
        <v>39</v>
      </c>
      <c r="F375" s="56" t="s">
        <v>12</v>
      </c>
      <c r="G375" s="45" t="s">
        <v>30</v>
      </c>
      <c r="H375" s="53" t="n">
        <v>218</v>
      </c>
      <c r="I375" s="62" t="s">
        <v>1173</v>
      </c>
      <c r="J375" s="63" t="s">
        <v>1174</v>
      </c>
      <c r="K375" s="58" t="s">
        <v>1175</v>
      </c>
      <c r="L375" s="64" t="n">
        <v>3</v>
      </c>
      <c r="M375" s="65" t="s">
        <v>28</v>
      </c>
      <c r="N375" s="3" t="n">
        <v>2</v>
      </c>
      <c r="P375" s="54"/>
    </row>
    <row r="376" customFormat="false" ht="17.25" hidden="true" customHeight="true" outlineLevel="1" collapsed="false">
      <c r="A376" s="52" t="str">
        <f aca="false">B376&amp;F376&amp;N376</f>
        <v>1268643381자재1</v>
      </c>
      <c r="B376" s="53" t="n">
        <v>1268643381</v>
      </c>
      <c r="C376" s="54" t="s">
        <v>1176</v>
      </c>
      <c r="D376" s="55" t="s">
        <v>1177</v>
      </c>
      <c r="E376" s="55" t="s">
        <v>593</v>
      </c>
      <c r="F376" s="56" t="s">
        <v>13</v>
      </c>
      <c r="G376" s="45" t="s">
        <v>24</v>
      </c>
      <c r="H376" s="53" t="n">
        <v>219</v>
      </c>
      <c r="I376" s="57" t="s">
        <v>1178</v>
      </c>
      <c r="J376" s="57" t="s">
        <v>1179</v>
      </c>
      <c r="K376" s="58" t="s">
        <v>1180</v>
      </c>
      <c r="L376" s="3" t="n">
        <v>1</v>
      </c>
      <c r="M376" s="5" t="s">
        <v>87</v>
      </c>
      <c r="N376" s="3" t="n">
        <v>1</v>
      </c>
      <c r="P376" s="54"/>
    </row>
    <row r="377" customFormat="false" ht="17.25" hidden="true" customHeight="true" outlineLevel="1" collapsed="false">
      <c r="A377" s="52" t="str">
        <f aca="false">B377&amp;F377&amp;N377</f>
        <v>2158668270외주1</v>
      </c>
      <c r="B377" s="53" t="n">
        <v>2158668270</v>
      </c>
      <c r="C377" s="55" t="s">
        <v>1181</v>
      </c>
      <c r="D377" s="55" t="s">
        <v>1182</v>
      </c>
      <c r="E377" s="55" t="s">
        <v>52</v>
      </c>
      <c r="F377" s="56" t="s">
        <v>12</v>
      </c>
      <c r="G377" s="45" t="s">
        <v>24</v>
      </c>
      <c r="H377" s="53" t="n">
        <v>220</v>
      </c>
      <c r="I377" s="57" t="s">
        <v>1183</v>
      </c>
      <c r="J377" s="57" t="s">
        <v>1184</v>
      </c>
      <c r="K377" s="58" t="s">
        <v>1185</v>
      </c>
      <c r="L377" s="3" t="n">
        <v>1</v>
      </c>
      <c r="M377" s="5" t="s">
        <v>28</v>
      </c>
      <c r="N377" s="3" t="n">
        <v>1</v>
      </c>
      <c r="P377" s="54"/>
    </row>
    <row r="378" customFormat="false" ht="17.25" hidden="true" customHeight="true" outlineLevel="1" collapsed="false">
      <c r="A378" s="52" t="str">
        <f aca="false">B378&amp;F378&amp;N378</f>
        <v>1308171799외주2</v>
      </c>
      <c r="B378" s="53" t="n">
        <v>1308171799</v>
      </c>
      <c r="C378" s="55" t="s">
        <v>1186</v>
      </c>
      <c r="D378" s="55" t="s">
        <v>1187</v>
      </c>
      <c r="E378" s="55" t="s">
        <v>71</v>
      </c>
      <c r="F378" s="56" t="s">
        <v>12</v>
      </c>
      <c r="G378" s="45" t="s">
        <v>30</v>
      </c>
      <c r="H378" s="53" t="n">
        <v>221</v>
      </c>
      <c r="I378" s="57" t="s">
        <v>1188</v>
      </c>
      <c r="J378" s="57" t="s">
        <v>1189</v>
      </c>
      <c r="K378" s="58" t="s">
        <v>1190</v>
      </c>
      <c r="L378" s="3" t="n">
        <v>2</v>
      </c>
      <c r="M378" s="5" t="s">
        <v>28</v>
      </c>
      <c r="N378" s="3" t="n">
        <v>2</v>
      </c>
      <c r="P378" s="54"/>
    </row>
    <row r="379" customFormat="false" ht="17.25" hidden="true" customHeight="true" outlineLevel="1" collapsed="false">
      <c r="A379" s="52" t="str">
        <f aca="false">B379&amp;F379&amp;N379</f>
        <v>1308171799외주1</v>
      </c>
      <c r="B379" s="53" t="n">
        <v>1308171799</v>
      </c>
      <c r="C379" s="55" t="s">
        <v>1186</v>
      </c>
      <c r="D379" s="55" t="s">
        <v>1187</v>
      </c>
      <c r="E379" s="55" t="s">
        <v>184</v>
      </c>
      <c r="F379" s="56" t="s">
        <v>12</v>
      </c>
      <c r="G379" s="45" t="s">
        <v>24</v>
      </c>
      <c r="H379" s="53" t="n">
        <v>221</v>
      </c>
      <c r="I379" s="57" t="s">
        <v>1188</v>
      </c>
      <c r="J379" s="57" t="s">
        <v>1189</v>
      </c>
      <c r="K379" s="58" t="s">
        <v>1190</v>
      </c>
      <c r="L379" s="3" t="n">
        <v>2</v>
      </c>
      <c r="M379" s="5" t="s">
        <v>28</v>
      </c>
      <c r="N379" s="3" t="n">
        <v>1</v>
      </c>
      <c r="P379" s="54"/>
    </row>
    <row r="380" customFormat="false" ht="17.25" hidden="true" customHeight="true" outlineLevel="1" collapsed="false">
      <c r="A380" s="52" t="str">
        <f aca="false">B380&amp;F380&amp;N380</f>
        <v>6088170667외주1</v>
      </c>
      <c r="B380" s="53" t="n">
        <v>6088170667</v>
      </c>
      <c r="C380" s="54" t="s">
        <v>1191</v>
      </c>
      <c r="D380" s="55" t="s">
        <v>1192</v>
      </c>
      <c r="E380" s="55" t="s">
        <v>103</v>
      </c>
      <c r="F380" s="56" t="s">
        <v>12</v>
      </c>
      <c r="G380" s="45" t="s">
        <v>24</v>
      </c>
      <c r="H380" s="53" t="n">
        <v>222</v>
      </c>
      <c r="I380" s="57" t="s">
        <v>1193</v>
      </c>
      <c r="J380" s="57" t="s">
        <v>1194</v>
      </c>
      <c r="K380" s="58" t="s">
        <v>1195</v>
      </c>
      <c r="L380" s="3" t="n">
        <v>1</v>
      </c>
      <c r="M380" s="5" t="s">
        <v>28</v>
      </c>
      <c r="N380" s="3" t="n">
        <v>1</v>
      </c>
      <c r="P380" s="54"/>
    </row>
    <row r="381" customFormat="false" ht="17.25" hidden="true" customHeight="true" outlineLevel="1" collapsed="false">
      <c r="A381" s="52" t="str">
        <f aca="false">B381&amp;F381&amp;N381</f>
        <v>6068611798외주2</v>
      </c>
      <c r="B381" s="53" t="n">
        <v>6068611798</v>
      </c>
      <c r="C381" s="54" t="s">
        <v>1196</v>
      </c>
      <c r="D381" s="55" t="s">
        <v>1197</v>
      </c>
      <c r="E381" s="55" t="s">
        <v>31</v>
      </c>
      <c r="F381" s="56" t="s">
        <v>12</v>
      </c>
      <c r="G381" s="45" t="s">
        <v>24</v>
      </c>
      <c r="H381" s="53" t="n">
        <v>223</v>
      </c>
      <c r="I381" s="57" t="s">
        <v>1198</v>
      </c>
      <c r="J381" s="57" t="s">
        <v>1199</v>
      </c>
      <c r="K381" s="58" t="s">
        <v>1200</v>
      </c>
      <c r="L381" s="3" t="n">
        <v>3</v>
      </c>
      <c r="M381" s="5" t="s">
        <v>28</v>
      </c>
      <c r="N381" s="3" t="n">
        <v>2</v>
      </c>
      <c r="P381" s="54"/>
    </row>
    <row r="382" customFormat="false" ht="17.25" hidden="true" customHeight="true" outlineLevel="1" collapsed="false">
      <c r="A382" s="52" t="str">
        <f aca="false">B382&amp;F382&amp;N382</f>
        <v>6068611798외주1</v>
      </c>
      <c r="B382" s="53" t="n">
        <v>6068611798</v>
      </c>
      <c r="C382" s="54" t="s">
        <v>1196</v>
      </c>
      <c r="D382" s="55" t="s">
        <v>1197</v>
      </c>
      <c r="E382" s="54" t="s">
        <v>479</v>
      </c>
      <c r="F382" s="56" t="s">
        <v>12</v>
      </c>
      <c r="G382" s="45" t="s">
        <v>24</v>
      </c>
      <c r="H382" s="53" t="n">
        <v>223</v>
      </c>
      <c r="I382" s="57" t="s">
        <v>1198</v>
      </c>
      <c r="J382" s="57" t="s">
        <v>1199</v>
      </c>
      <c r="K382" s="58" t="s">
        <v>1200</v>
      </c>
      <c r="L382" s="3" t="n">
        <v>3</v>
      </c>
      <c r="M382" s="5" t="s">
        <v>28</v>
      </c>
      <c r="N382" s="3" t="n">
        <v>1</v>
      </c>
      <c r="P382" s="54"/>
    </row>
    <row r="383" customFormat="false" ht="17.25" hidden="true" customHeight="true" outlineLevel="1" collapsed="false">
      <c r="A383" s="52" t="str">
        <f aca="false">B383&amp;F383&amp;N383</f>
        <v>6078149900외주1</v>
      </c>
      <c r="B383" s="53" t="n">
        <v>6078149900</v>
      </c>
      <c r="C383" s="55" t="s">
        <v>1201</v>
      </c>
      <c r="D383" s="55" t="s">
        <v>1202</v>
      </c>
      <c r="E383" s="55" t="s">
        <v>116</v>
      </c>
      <c r="F383" s="56" t="s">
        <v>12</v>
      </c>
      <c r="G383" s="45" t="s">
        <v>30</v>
      </c>
      <c r="H383" s="53" t="n">
        <v>224</v>
      </c>
      <c r="I383" s="57" t="s">
        <v>1203</v>
      </c>
      <c r="J383" s="57" t="s">
        <v>1204</v>
      </c>
      <c r="K383" s="58" t="s">
        <v>1205</v>
      </c>
      <c r="L383" s="3" t="n">
        <v>1</v>
      </c>
      <c r="M383" s="5" t="s">
        <v>28</v>
      </c>
      <c r="N383" s="3" t="n">
        <v>1</v>
      </c>
      <c r="P383" s="54"/>
    </row>
    <row r="384" s="60" customFormat="true" ht="17.25" hidden="true" customHeight="true" outlineLevel="1" collapsed="false">
      <c r="A384" s="52" t="str">
        <f aca="false">B384&amp;F384&amp;N384</f>
        <v>1148650026외주2</v>
      </c>
      <c r="B384" s="77" t="n">
        <v>1148650026</v>
      </c>
      <c r="C384" s="78" t="s">
        <v>1206</v>
      </c>
      <c r="D384" s="55" t="s">
        <v>1207</v>
      </c>
      <c r="E384" s="68" t="s">
        <v>29</v>
      </c>
      <c r="F384" s="56" t="s">
        <v>12</v>
      </c>
      <c r="G384" s="45" t="s">
        <v>24</v>
      </c>
      <c r="H384" s="53" t="n">
        <v>225</v>
      </c>
      <c r="I384" s="59" t="s">
        <v>1208</v>
      </c>
      <c r="J384" s="59" t="s">
        <v>1209</v>
      </c>
      <c r="K384" s="58" t="s">
        <v>1210</v>
      </c>
      <c r="L384" s="60" t="n">
        <v>2</v>
      </c>
      <c r="M384" s="61" t="s">
        <v>28</v>
      </c>
      <c r="N384" s="3" t="n">
        <v>2</v>
      </c>
      <c r="P384" s="74"/>
    </row>
    <row r="385" s="60" customFormat="true" ht="17.25" hidden="true" customHeight="true" outlineLevel="1" collapsed="false">
      <c r="A385" s="52" t="str">
        <f aca="false">B385&amp;F385&amp;N385</f>
        <v>1148650026외주1</v>
      </c>
      <c r="B385" s="53" t="n">
        <v>1148650026</v>
      </c>
      <c r="C385" s="55" t="s">
        <v>1206</v>
      </c>
      <c r="D385" s="55" t="s">
        <v>1207</v>
      </c>
      <c r="E385" s="55" t="s">
        <v>31</v>
      </c>
      <c r="F385" s="56" t="s">
        <v>12</v>
      </c>
      <c r="G385" s="45" t="s">
        <v>24</v>
      </c>
      <c r="H385" s="53" t="n">
        <v>225</v>
      </c>
      <c r="I385" s="59" t="s">
        <v>1208</v>
      </c>
      <c r="J385" s="59" t="s">
        <v>1209</v>
      </c>
      <c r="K385" s="58" t="s">
        <v>1210</v>
      </c>
      <c r="L385" s="60" t="n">
        <v>2</v>
      </c>
      <c r="M385" s="61" t="s">
        <v>28</v>
      </c>
      <c r="N385" s="3" t="n">
        <v>1</v>
      </c>
      <c r="P385" s="54"/>
    </row>
    <row r="386" s="60" customFormat="true" ht="17.25" hidden="true" customHeight="true" outlineLevel="1" collapsed="false">
      <c r="A386" s="52" t="str">
        <f aca="false">B386&amp;F386&amp;N386</f>
        <v>5068121915외주1</v>
      </c>
      <c r="B386" s="53" t="n">
        <v>5068121915</v>
      </c>
      <c r="C386" s="55" t="s">
        <v>1211</v>
      </c>
      <c r="D386" s="55" t="s">
        <v>1212</v>
      </c>
      <c r="E386" s="55" t="s">
        <v>92</v>
      </c>
      <c r="F386" s="56" t="s">
        <v>12</v>
      </c>
      <c r="G386" s="45" t="s">
        <v>24</v>
      </c>
      <c r="H386" s="53" t="n">
        <v>226</v>
      </c>
      <c r="I386" s="59" t="s">
        <v>1213</v>
      </c>
      <c r="J386" s="59" t="s">
        <v>1214</v>
      </c>
      <c r="K386" s="58" t="s">
        <v>1215</v>
      </c>
      <c r="L386" s="60" t="n">
        <v>1</v>
      </c>
      <c r="M386" s="61" t="s">
        <v>28</v>
      </c>
      <c r="N386" s="3" t="n">
        <v>1</v>
      </c>
      <c r="P386" s="54"/>
    </row>
    <row r="387" s="60" customFormat="true" ht="17.25" hidden="true" customHeight="true" outlineLevel="1" collapsed="false">
      <c r="A387" s="52" t="str">
        <f aca="false">B387&amp;F387&amp;N387</f>
        <v>1318642593외주1</v>
      </c>
      <c r="B387" s="53" t="n">
        <v>1318642593</v>
      </c>
      <c r="C387" s="54" t="s">
        <v>1216</v>
      </c>
      <c r="D387" s="55" t="s">
        <v>1217</v>
      </c>
      <c r="E387" s="55" t="s">
        <v>432</v>
      </c>
      <c r="F387" s="56" t="s">
        <v>12</v>
      </c>
      <c r="G387" s="45" t="s">
        <v>30</v>
      </c>
      <c r="H387" s="53" t="n">
        <v>227</v>
      </c>
      <c r="I387" s="59" t="s">
        <v>1218</v>
      </c>
      <c r="J387" s="59" t="s">
        <v>1219</v>
      </c>
      <c r="K387" s="58" t="s">
        <v>1220</v>
      </c>
      <c r="L387" s="60" t="n">
        <v>1</v>
      </c>
      <c r="M387" s="61" t="s">
        <v>28</v>
      </c>
      <c r="N387" s="3" t="n">
        <v>1</v>
      </c>
      <c r="P387" s="54"/>
    </row>
    <row r="388" customFormat="false" ht="17.25" hidden="true" customHeight="true" outlineLevel="1" collapsed="false">
      <c r="A388" s="52" t="str">
        <f aca="false">B388&amp;F388&amp;N388</f>
        <v>2158133043외주2</v>
      </c>
      <c r="B388" s="53" t="n">
        <v>2158133043</v>
      </c>
      <c r="C388" s="54" t="s">
        <v>1221</v>
      </c>
      <c r="D388" s="55" t="s">
        <v>1222</v>
      </c>
      <c r="E388" s="55" t="s">
        <v>1223</v>
      </c>
      <c r="F388" s="56" t="s">
        <v>12</v>
      </c>
      <c r="G388" s="45" t="s">
        <v>24</v>
      </c>
      <c r="H388" s="53" t="n">
        <v>228</v>
      </c>
      <c r="I388" s="57" t="s">
        <v>1224</v>
      </c>
      <c r="J388" s="57" t="s">
        <v>1225</v>
      </c>
      <c r="K388" s="58" t="s">
        <v>1226</v>
      </c>
      <c r="L388" s="3" t="n">
        <v>3</v>
      </c>
      <c r="M388" s="5" t="s">
        <v>28</v>
      </c>
      <c r="N388" s="3" t="n">
        <v>2</v>
      </c>
      <c r="P388" s="54"/>
    </row>
    <row r="389" customFormat="false" ht="17.25" hidden="true" customHeight="true" outlineLevel="1" collapsed="false">
      <c r="A389" s="52" t="str">
        <f aca="false">B389&amp;F389&amp;N389</f>
        <v>2158133043외주3</v>
      </c>
      <c r="B389" s="53" t="n">
        <v>2158133043</v>
      </c>
      <c r="C389" s="54" t="s">
        <v>1221</v>
      </c>
      <c r="D389" s="55" t="s">
        <v>1222</v>
      </c>
      <c r="E389" s="55" t="s">
        <v>165</v>
      </c>
      <c r="F389" s="56" t="s">
        <v>12</v>
      </c>
      <c r="G389" s="45" t="s">
        <v>24</v>
      </c>
      <c r="H389" s="53" t="n">
        <v>228</v>
      </c>
      <c r="I389" s="57" t="s">
        <v>1224</v>
      </c>
      <c r="J389" s="57" t="s">
        <v>1225</v>
      </c>
      <c r="K389" s="58" t="s">
        <v>1226</v>
      </c>
      <c r="L389" s="3" t="n">
        <v>3</v>
      </c>
      <c r="M389" s="5" t="s">
        <v>28</v>
      </c>
      <c r="N389" s="3" t="n">
        <v>3</v>
      </c>
      <c r="P389" s="54"/>
    </row>
    <row r="390" customFormat="false" ht="17.25" hidden="true" customHeight="true" outlineLevel="1" collapsed="false">
      <c r="A390" s="52" t="str">
        <f aca="false">B390&amp;F390&amp;N390</f>
        <v>2158133043외주1</v>
      </c>
      <c r="B390" s="53" t="n">
        <v>2158133043</v>
      </c>
      <c r="C390" s="54" t="s">
        <v>1221</v>
      </c>
      <c r="D390" s="55" t="s">
        <v>1222</v>
      </c>
      <c r="E390" s="55" t="s">
        <v>38</v>
      </c>
      <c r="F390" s="56" t="s">
        <v>12</v>
      </c>
      <c r="G390" s="45" t="s">
        <v>24</v>
      </c>
      <c r="H390" s="53" t="n">
        <v>228</v>
      </c>
      <c r="I390" s="57" t="s">
        <v>1224</v>
      </c>
      <c r="J390" s="57" t="s">
        <v>1225</v>
      </c>
      <c r="K390" s="58" t="s">
        <v>1226</v>
      </c>
      <c r="L390" s="3" t="n">
        <v>3</v>
      </c>
      <c r="M390" s="5" t="s">
        <v>28</v>
      </c>
      <c r="N390" s="3" t="n">
        <v>1</v>
      </c>
      <c r="P390" s="54"/>
    </row>
    <row r="391" customFormat="false" ht="17.25" hidden="true" customHeight="true" outlineLevel="1" collapsed="false">
      <c r="A391" s="52" t="str">
        <f aca="false">B391&amp;F391&amp;N391</f>
        <v>5038519780외주1</v>
      </c>
      <c r="B391" s="53" t="n">
        <v>5038519780</v>
      </c>
      <c r="C391" s="55" t="s">
        <v>1227</v>
      </c>
      <c r="D391" s="55" t="s">
        <v>1228</v>
      </c>
      <c r="E391" s="55" t="s">
        <v>71</v>
      </c>
      <c r="F391" s="56" t="s">
        <v>12</v>
      </c>
      <c r="G391" s="45" t="s">
        <v>24</v>
      </c>
      <c r="H391" s="53" t="n">
        <v>229</v>
      </c>
      <c r="I391" s="57"/>
      <c r="J391" s="57"/>
      <c r="K391" s="58"/>
      <c r="L391" s="3" t="n">
        <v>3</v>
      </c>
      <c r="M391" s="5" t="s">
        <v>28</v>
      </c>
      <c r="N391" s="3" t="n">
        <v>1</v>
      </c>
      <c r="P391" s="54"/>
    </row>
    <row r="392" customFormat="false" ht="17.25" hidden="true" customHeight="true" outlineLevel="1" collapsed="false">
      <c r="A392" s="52" t="str">
        <f aca="false">B392&amp;F392&amp;N392</f>
        <v>5038519780외주2</v>
      </c>
      <c r="B392" s="53" t="n">
        <v>5038519780</v>
      </c>
      <c r="C392" s="55" t="s">
        <v>1227</v>
      </c>
      <c r="D392" s="55" t="s">
        <v>1228</v>
      </c>
      <c r="E392" s="55" t="s">
        <v>184</v>
      </c>
      <c r="F392" s="56" t="s">
        <v>12</v>
      </c>
      <c r="G392" s="45" t="s">
        <v>30</v>
      </c>
      <c r="H392" s="53" t="n">
        <v>229</v>
      </c>
      <c r="I392" s="57"/>
      <c r="J392" s="57"/>
      <c r="K392" s="58"/>
      <c r="L392" s="3" t="n">
        <v>3</v>
      </c>
      <c r="M392" s="5" t="s">
        <v>28</v>
      </c>
      <c r="N392" s="3" t="n">
        <v>2</v>
      </c>
      <c r="P392" s="54"/>
    </row>
    <row r="393" customFormat="false" ht="17.25" hidden="true" customHeight="true" outlineLevel="1" collapsed="false">
      <c r="A393" s="52" t="str">
        <f aca="false">B393&amp;F393&amp;N393</f>
        <v>5038519780외주3</v>
      </c>
      <c r="B393" s="53" t="n">
        <v>5038519780</v>
      </c>
      <c r="C393" s="55" t="s">
        <v>1227</v>
      </c>
      <c r="D393" s="55" t="s">
        <v>1228</v>
      </c>
      <c r="E393" s="55" t="s">
        <v>92</v>
      </c>
      <c r="F393" s="56" t="s">
        <v>12</v>
      </c>
      <c r="G393" s="45" t="s">
        <v>30</v>
      </c>
      <c r="H393" s="53" t="n">
        <v>229</v>
      </c>
      <c r="I393" s="57"/>
      <c r="J393" s="57"/>
      <c r="K393" s="58"/>
      <c r="L393" s="3" t="n">
        <v>3</v>
      </c>
      <c r="M393" s="5" t="s">
        <v>28</v>
      </c>
      <c r="N393" s="3" t="n">
        <v>3</v>
      </c>
      <c r="P393" s="54"/>
    </row>
    <row r="394" customFormat="false" ht="17.25" hidden="true" customHeight="true" outlineLevel="1" collapsed="false">
      <c r="A394" s="52" t="str">
        <f aca="false">B394&amp;F394&amp;N394</f>
        <v>2038142651외주1</v>
      </c>
      <c r="B394" s="53" t="n">
        <v>2038142651</v>
      </c>
      <c r="C394" s="55" t="s">
        <v>1229</v>
      </c>
      <c r="D394" s="55" t="s">
        <v>1230</v>
      </c>
      <c r="E394" s="55" t="s">
        <v>272</v>
      </c>
      <c r="F394" s="56" t="s">
        <v>12</v>
      </c>
      <c r="G394" s="45" t="s">
        <v>30</v>
      </c>
      <c r="H394" s="53" t="n">
        <v>230</v>
      </c>
      <c r="I394" s="57" t="s">
        <v>1231</v>
      </c>
      <c r="J394" s="57" t="s">
        <v>1232</v>
      </c>
      <c r="K394" s="58" t="s">
        <v>1233</v>
      </c>
      <c r="L394" s="3" t="n">
        <v>1</v>
      </c>
      <c r="M394" s="5" t="s">
        <v>28</v>
      </c>
      <c r="N394" s="3" t="n">
        <v>1</v>
      </c>
      <c r="P394" s="54"/>
    </row>
    <row r="395" s="60" customFormat="true" ht="17.25" hidden="true" customHeight="true" outlineLevel="1" collapsed="false">
      <c r="A395" s="52" t="str">
        <f aca="false">B395&amp;F395&amp;N395</f>
        <v>1198663486외주3</v>
      </c>
      <c r="B395" s="53" t="n">
        <v>1198663486</v>
      </c>
      <c r="C395" s="54" t="s">
        <v>1234</v>
      </c>
      <c r="D395" s="55" t="s">
        <v>1235</v>
      </c>
      <c r="E395" s="55" t="s">
        <v>276</v>
      </c>
      <c r="F395" s="56" t="s">
        <v>12</v>
      </c>
      <c r="G395" s="45" t="s">
        <v>30</v>
      </c>
      <c r="H395" s="53" t="n">
        <v>231</v>
      </c>
      <c r="I395" s="59" t="s">
        <v>1236</v>
      </c>
      <c r="J395" s="59" t="s">
        <v>1237</v>
      </c>
      <c r="K395" s="58" t="s">
        <v>1238</v>
      </c>
      <c r="L395" s="60" t="n">
        <v>3</v>
      </c>
      <c r="M395" s="61" t="s">
        <v>28</v>
      </c>
      <c r="N395" s="3" t="n">
        <v>3</v>
      </c>
      <c r="P395" s="54"/>
    </row>
    <row r="396" s="60" customFormat="true" ht="17.25" hidden="true" customHeight="true" outlineLevel="1" collapsed="false">
      <c r="A396" s="52" t="str">
        <f aca="false">B396&amp;F396&amp;N396</f>
        <v>1198663486외주2</v>
      </c>
      <c r="B396" s="53" t="n">
        <v>1198663486</v>
      </c>
      <c r="C396" s="54" t="s">
        <v>1234</v>
      </c>
      <c r="D396" s="55" t="s">
        <v>1235</v>
      </c>
      <c r="E396" s="55" t="s">
        <v>273</v>
      </c>
      <c r="F396" s="56" t="s">
        <v>12</v>
      </c>
      <c r="G396" s="45" t="s">
        <v>30</v>
      </c>
      <c r="H396" s="53" t="n">
        <v>231</v>
      </c>
      <c r="I396" s="59" t="s">
        <v>1236</v>
      </c>
      <c r="J396" s="59" t="s">
        <v>1237</v>
      </c>
      <c r="K396" s="58" t="s">
        <v>1238</v>
      </c>
      <c r="L396" s="60" t="n">
        <v>3</v>
      </c>
      <c r="M396" s="61" t="s">
        <v>28</v>
      </c>
      <c r="N396" s="3" t="n">
        <v>2</v>
      </c>
      <c r="P396" s="54"/>
    </row>
    <row r="397" customFormat="false" ht="17.25" hidden="true" customHeight="true" outlineLevel="1" collapsed="false">
      <c r="A397" s="52" t="str">
        <f aca="false">B397&amp;F397&amp;N397</f>
        <v>1198663486외주1</v>
      </c>
      <c r="B397" s="53" t="n">
        <v>1198663486</v>
      </c>
      <c r="C397" s="54" t="s">
        <v>1234</v>
      </c>
      <c r="D397" s="55" t="s">
        <v>1235</v>
      </c>
      <c r="E397" s="55" t="s">
        <v>171</v>
      </c>
      <c r="F397" s="56" t="s">
        <v>12</v>
      </c>
      <c r="G397" s="45" t="s">
        <v>24</v>
      </c>
      <c r="H397" s="53" t="n">
        <v>231</v>
      </c>
      <c r="I397" s="57" t="s">
        <v>1236</v>
      </c>
      <c r="J397" s="57" t="s">
        <v>1237</v>
      </c>
      <c r="K397" s="58" t="s">
        <v>1238</v>
      </c>
      <c r="L397" s="3" t="n">
        <v>3</v>
      </c>
      <c r="M397" s="5" t="s">
        <v>28</v>
      </c>
      <c r="N397" s="3" t="n">
        <v>1</v>
      </c>
      <c r="P397" s="54"/>
    </row>
    <row r="398" customFormat="false" ht="17.25" hidden="true" customHeight="true" outlineLevel="1" collapsed="false">
      <c r="A398" s="52" t="str">
        <f aca="false">B398&amp;F398&amp;N398</f>
        <v>2208152019외주2</v>
      </c>
      <c r="B398" s="53" t="n">
        <v>2208152019</v>
      </c>
      <c r="C398" s="54" t="s">
        <v>1239</v>
      </c>
      <c r="D398" s="55" t="s">
        <v>1240</v>
      </c>
      <c r="E398" s="55" t="s">
        <v>31</v>
      </c>
      <c r="F398" s="56" t="s">
        <v>12</v>
      </c>
      <c r="G398" s="45" t="s">
        <v>24</v>
      </c>
      <c r="H398" s="53" t="n">
        <v>232</v>
      </c>
      <c r="I398" s="57" t="s">
        <v>1241</v>
      </c>
      <c r="J398" s="57" t="s">
        <v>1242</v>
      </c>
      <c r="K398" s="58" t="s">
        <v>1243</v>
      </c>
      <c r="L398" s="3" t="n">
        <v>2</v>
      </c>
      <c r="M398" s="5" t="s">
        <v>28</v>
      </c>
      <c r="N398" s="3" t="n">
        <v>2</v>
      </c>
      <c r="P398" s="54"/>
    </row>
    <row r="399" customFormat="false" ht="17.25" hidden="true" customHeight="true" outlineLevel="1" collapsed="false">
      <c r="A399" s="52" t="str">
        <f aca="false">B399&amp;F399&amp;N399</f>
        <v>2208152019외주1</v>
      </c>
      <c r="B399" s="53" t="n">
        <v>2208152019</v>
      </c>
      <c r="C399" s="54" t="s">
        <v>1239</v>
      </c>
      <c r="D399" s="55" t="s">
        <v>1240</v>
      </c>
      <c r="E399" s="54" t="s">
        <v>479</v>
      </c>
      <c r="F399" s="56" t="s">
        <v>12</v>
      </c>
      <c r="G399" s="45" t="s">
        <v>24</v>
      </c>
      <c r="H399" s="53" t="n">
        <v>232</v>
      </c>
      <c r="I399" s="57" t="s">
        <v>1241</v>
      </c>
      <c r="J399" s="57" t="s">
        <v>1242</v>
      </c>
      <c r="K399" s="58" t="s">
        <v>1243</v>
      </c>
      <c r="L399" s="3" t="n">
        <v>2</v>
      </c>
      <c r="M399" s="5" t="s">
        <v>28</v>
      </c>
      <c r="N399" s="3" t="n">
        <v>1</v>
      </c>
      <c r="P399" s="54"/>
    </row>
    <row r="400" customFormat="false" ht="17.25" hidden="true" customHeight="true" outlineLevel="1" collapsed="false">
      <c r="A400" s="52" t="str">
        <f aca="false">B400&amp;F400&amp;N400</f>
        <v>2148873298외주1</v>
      </c>
      <c r="B400" s="53" t="n">
        <v>2148873298</v>
      </c>
      <c r="C400" s="54" t="s">
        <v>1244</v>
      </c>
      <c r="D400" s="55" t="s">
        <v>1245</v>
      </c>
      <c r="E400" s="55" t="s">
        <v>171</v>
      </c>
      <c r="F400" s="56" t="s">
        <v>12</v>
      </c>
      <c r="G400" s="45" t="s">
        <v>30</v>
      </c>
      <c r="H400" s="53" t="n">
        <v>233</v>
      </c>
      <c r="I400" s="57" t="s">
        <v>1246</v>
      </c>
      <c r="J400" s="57" t="s">
        <v>1247</v>
      </c>
      <c r="K400" s="58" t="s">
        <v>1248</v>
      </c>
      <c r="L400" s="3" t="n">
        <v>2</v>
      </c>
      <c r="M400" s="5" t="s">
        <v>28</v>
      </c>
      <c r="N400" s="3" t="n">
        <v>1</v>
      </c>
      <c r="P400" s="54"/>
    </row>
    <row r="401" s="64" customFormat="true" ht="17.25" hidden="true" customHeight="true" outlineLevel="1" collapsed="false">
      <c r="A401" s="52" t="str">
        <f aca="false">B401&amp;F401&amp;N401</f>
        <v>2148873298외주2</v>
      </c>
      <c r="B401" s="53" t="n">
        <v>2148873298</v>
      </c>
      <c r="C401" s="54" t="s">
        <v>1244</v>
      </c>
      <c r="D401" s="55" t="s">
        <v>1245</v>
      </c>
      <c r="E401" s="55" t="s">
        <v>1249</v>
      </c>
      <c r="F401" s="56" t="s">
        <v>12</v>
      </c>
      <c r="G401" s="45" t="s">
        <v>30</v>
      </c>
      <c r="H401" s="53" t="n">
        <v>233</v>
      </c>
      <c r="I401" s="63" t="s">
        <v>1246</v>
      </c>
      <c r="J401" s="63" t="s">
        <v>1247</v>
      </c>
      <c r="K401" s="58" t="s">
        <v>1248</v>
      </c>
      <c r="L401" s="64" t="n">
        <v>2</v>
      </c>
      <c r="M401" s="65" t="s">
        <v>28</v>
      </c>
      <c r="N401" s="3" t="n">
        <v>2</v>
      </c>
      <c r="P401" s="54"/>
    </row>
    <row r="402" s="64" customFormat="true" ht="17.25" hidden="true" customHeight="true" outlineLevel="1" collapsed="false">
      <c r="A402" s="52" t="str">
        <f aca="false">B402&amp;F402&amp;N402</f>
        <v>2208106698외주1</v>
      </c>
      <c r="B402" s="53" t="n">
        <v>2208106698</v>
      </c>
      <c r="C402" s="54" t="s">
        <v>1250</v>
      </c>
      <c r="D402" s="55" t="s">
        <v>1251</v>
      </c>
      <c r="E402" s="55" t="s">
        <v>34</v>
      </c>
      <c r="F402" s="56" t="s">
        <v>12</v>
      </c>
      <c r="G402" s="45" t="s">
        <v>24</v>
      </c>
      <c r="H402" s="53" t="n">
        <v>234</v>
      </c>
      <c r="I402" s="62" t="s">
        <v>1252</v>
      </c>
      <c r="J402" s="63" t="s">
        <v>1253</v>
      </c>
      <c r="K402" s="58" t="s">
        <v>1254</v>
      </c>
      <c r="L402" s="64" t="n">
        <v>1</v>
      </c>
      <c r="M402" s="65" t="s">
        <v>28</v>
      </c>
      <c r="N402" s="3" t="n">
        <v>1</v>
      </c>
      <c r="P402" s="54"/>
    </row>
    <row r="403" customFormat="false" ht="17.25" hidden="true" customHeight="true" outlineLevel="1" collapsed="false">
      <c r="A403" s="52" t="str">
        <f aca="false">B403&amp;F403&amp;N403</f>
        <v>1288635311외주1</v>
      </c>
      <c r="B403" s="53" t="n">
        <v>1288635311</v>
      </c>
      <c r="C403" s="55" t="s">
        <v>1255</v>
      </c>
      <c r="D403" s="55" t="s">
        <v>1256</v>
      </c>
      <c r="E403" s="55" t="s">
        <v>52</v>
      </c>
      <c r="F403" s="56" t="s">
        <v>12</v>
      </c>
      <c r="G403" s="45" t="s">
        <v>24</v>
      </c>
      <c r="H403" s="53" t="n">
        <v>235</v>
      </c>
      <c r="I403" s="57" t="s">
        <v>1257</v>
      </c>
      <c r="J403" s="57" t="s">
        <v>1258</v>
      </c>
      <c r="K403" s="58" t="s">
        <v>1259</v>
      </c>
      <c r="L403" s="3" t="n">
        <v>1</v>
      </c>
      <c r="M403" s="5" t="s">
        <v>28</v>
      </c>
      <c r="N403" s="3" t="n">
        <v>1</v>
      </c>
      <c r="P403" s="54"/>
    </row>
    <row r="404" customFormat="false" ht="17.25" hidden="true" customHeight="true" outlineLevel="1" collapsed="false">
      <c r="A404" s="52" t="str">
        <f aca="false">B404&amp;F404&amp;N404</f>
        <v>2158667607외주1</v>
      </c>
      <c r="B404" s="53" t="n">
        <v>2158667607</v>
      </c>
      <c r="C404" s="54" t="s">
        <v>1260</v>
      </c>
      <c r="D404" s="55" t="s">
        <v>1261</v>
      </c>
      <c r="E404" s="55" t="s">
        <v>34</v>
      </c>
      <c r="F404" s="56" t="s">
        <v>12</v>
      </c>
      <c r="G404" s="45" t="s">
        <v>24</v>
      </c>
      <c r="H404" s="71" t="n">
        <v>236</v>
      </c>
      <c r="I404" s="57" t="s">
        <v>1262</v>
      </c>
      <c r="J404" s="57" t="s">
        <v>1263</v>
      </c>
      <c r="K404" s="58" t="s">
        <v>1264</v>
      </c>
      <c r="L404" s="3" t="n">
        <v>1</v>
      </c>
      <c r="M404" s="5" t="s">
        <v>28</v>
      </c>
      <c r="N404" s="3" t="n">
        <v>1</v>
      </c>
      <c r="P404" s="54"/>
    </row>
    <row r="405" customFormat="false" ht="17.25" hidden="true" customHeight="true" outlineLevel="1" collapsed="false">
      <c r="A405" s="52" t="str">
        <f aca="false">B405&amp;F405&amp;N405</f>
        <v>2158190699외주1</v>
      </c>
      <c r="B405" s="53" t="n">
        <v>2158190699</v>
      </c>
      <c r="C405" s="55" t="s">
        <v>1265</v>
      </c>
      <c r="D405" s="55" t="s">
        <v>1266</v>
      </c>
      <c r="E405" s="55" t="s">
        <v>432</v>
      </c>
      <c r="F405" s="56" t="s">
        <v>12</v>
      </c>
      <c r="G405" s="45" t="s">
        <v>24</v>
      </c>
      <c r="H405" s="53" t="n">
        <v>237</v>
      </c>
      <c r="I405" s="57" t="s">
        <v>1267</v>
      </c>
      <c r="J405" s="57" t="s">
        <v>1268</v>
      </c>
      <c r="K405" s="58" t="s">
        <v>1269</v>
      </c>
      <c r="L405" s="3" t="n">
        <v>1</v>
      </c>
      <c r="M405" s="5" t="s">
        <v>28</v>
      </c>
      <c r="N405" s="3" t="n">
        <v>1</v>
      </c>
      <c r="P405" s="54"/>
    </row>
    <row r="406" s="60" customFormat="true" ht="17.25" hidden="true" customHeight="true" outlineLevel="1" collapsed="false">
      <c r="A406" s="52" t="str">
        <f aca="false">B406&amp;F406&amp;N406</f>
        <v>1208128825외주3</v>
      </c>
      <c r="B406" s="69" t="n">
        <v>1208128825</v>
      </c>
      <c r="C406" s="70" t="s">
        <v>1270</v>
      </c>
      <c r="D406" s="55" t="s">
        <v>1271</v>
      </c>
      <c r="E406" s="68" t="s">
        <v>184</v>
      </c>
      <c r="F406" s="56" t="s">
        <v>12</v>
      </c>
      <c r="G406" s="45" t="s">
        <v>24</v>
      </c>
      <c r="H406" s="53" t="n">
        <v>238</v>
      </c>
      <c r="I406" s="59" t="s">
        <v>1272</v>
      </c>
      <c r="J406" s="59" t="s">
        <v>1273</v>
      </c>
      <c r="K406" s="58" t="s">
        <v>1274</v>
      </c>
      <c r="L406" s="60" t="n">
        <v>3</v>
      </c>
      <c r="M406" s="61" t="s">
        <v>28</v>
      </c>
      <c r="N406" s="3" t="n">
        <v>3</v>
      </c>
      <c r="P406" s="74"/>
    </row>
    <row r="407" customFormat="false" ht="17.25" hidden="true" customHeight="true" outlineLevel="1" collapsed="false">
      <c r="A407" s="52" t="str">
        <f aca="false">B407&amp;F407&amp;N407</f>
        <v>1208128825외주1</v>
      </c>
      <c r="B407" s="53" t="n">
        <v>1208128825</v>
      </c>
      <c r="C407" s="54" t="s">
        <v>1270</v>
      </c>
      <c r="D407" s="55" t="s">
        <v>1271</v>
      </c>
      <c r="E407" s="55" t="s">
        <v>77</v>
      </c>
      <c r="F407" s="56" t="s">
        <v>12</v>
      </c>
      <c r="G407" s="45" t="s">
        <v>24</v>
      </c>
      <c r="H407" s="53" t="n">
        <v>238</v>
      </c>
      <c r="I407" s="57" t="s">
        <v>1272</v>
      </c>
      <c r="J407" s="57" t="s">
        <v>1273</v>
      </c>
      <c r="K407" s="58" t="s">
        <v>1274</v>
      </c>
      <c r="L407" s="3" t="n">
        <v>3</v>
      </c>
      <c r="M407" s="5" t="s">
        <v>28</v>
      </c>
      <c r="N407" s="3" t="n">
        <v>1</v>
      </c>
      <c r="P407" s="54"/>
    </row>
    <row r="408" customFormat="false" ht="17.25" hidden="true" customHeight="true" outlineLevel="1" collapsed="false">
      <c r="A408" s="52" t="str">
        <f aca="false">B408&amp;F408&amp;N408</f>
        <v>1208128825외주2</v>
      </c>
      <c r="B408" s="53" t="n">
        <v>1208128825</v>
      </c>
      <c r="C408" s="54" t="s">
        <v>1270</v>
      </c>
      <c r="D408" s="55" t="s">
        <v>1271</v>
      </c>
      <c r="E408" s="55" t="s">
        <v>92</v>
      </c>
      <c r="F408" s="56" t="s">
        <v>12</v>
      </c>
      <c r="G408" s="45" t="s">
        <v>24</v>
      </c>
      <c r="H408" s="53" t="n">
        <v>238</v>
      </c>
      <c r="I408" s="57" t="s">
        <v>1272</v>
      </c>
      <c r="J408" s="57" t="s">
        <v>1273</v>
      </c>
      <c r="K408" s="58" t="s">
        <v>1274</v>
      </c>
      <c r="L408" s="3" t="n">
        <v>3</v>
      </c>
      <c r="M408" s="5" t="s">
        <v>28</v>
      </c>
      <c r="N408" s="3" t="n">
        <v>2</v>
      </c>
      <c r="P408" s="54"/>
    </row>
    <row r="409" customFormat="false" ht="17.25" hidden="true" customHeight="true" outlineLevel="1" collapsed="false">
      <c r="A409" s="52" t="str">
        <f aca="false">B409&amp;F409&amp;N409</f>
        <v>1208694451외주1</v>
      </c>
      <c r="B409" s="53" t="n">
        <v>1208694451</v>
      </c>
      <c r="C409" s="55" t="s">
        <v>1275</v>
      </c>
      <c r="D409" s="55" t="s">
        <v>1276</v>
      </c>
      <c r="E409" s="55" t="s">
        <v>330</v>
      </c>
      <c r="F409" s="56" t="s">
        <v>12</v>
      </c>
      <c r="G409" s="45" t="s">
        <v>24</v>
      </c>
      <c r="H409" s="53" t="n">
        <v>239</v>
      </c>
      <c r="I409" s="57" t="s">
        <v>1277</v>
      </c>
      <c r="J409" s="57" t="s">
        <v>1278</v>
      </c>
      <c r="K409" s="58" t="s">
        <v>1279</v>
      </c>
      <c r="L409" s="3" t="n">
        <v>3</v>
      </c>
      <c r="M409" s="5" t="s">
        <v>28</v>
      </c>
      <c r="N409" s="3" t="n">
        <v>1</v>
      </c>
      <c r="P409" s="54"/>
    </row>
    <row r="410" customFormat="false" ht="17.25" hidden="true" customHeight="true" outlineLevel="1" collapsed="false">
      <c r="A410" s="52" t="str">
        <f aca="false">B410&amp;F410&amp;N410</f>
        <v>1208694451외주3</v>
      </c>
      <c r="B410" s="66" t="n">
        <v>1208694451</v>
      </c>
      <c r="C410" s="67" t="s">
        <v>1275</v>
      </c>
      <c r="D410" s="55" t="s">
        <v>1276</v>
      </c>
      <c r="E410" s="68" t="s">
        <v>39</v>
      </c>
      <c r="F410" s="56" t="s">
        <v>12</v>
      </c>
      <c r="G410" s="45" t="s">
        <v>24</v>
      </c>
      <c r="H410" s="53" t="n">
        <v>239</v>
      </c>
      <c r="I410" s="57" t="s">
        <v>1277</v>
      </c>
      <c r="J410" s="57" t="s">
        <v>1278</v>
      </c>
      <c r="K410" s="58" t="s">
        <v>1279</v>
      </c>
      <c r="L410" s="3" t="n">
        <v>3</v>
      </c>
      <c r="M410" s="5" t="s">
        <v>28</v>
      </c>
      <c r="N410" s="3" t="n">
        <v>3</v>
      </c>
      <c r="P410" s="74"/>
    </row>
    <row r="411" customFormat="false" ht="17.25" hidden="true" customHeight="true" outlineLevel="1" collapsed="false">
      <c r="A411" s="52" t="str">
        <f aca="false">B411&amp;F411&amp;N411</f>
        <v>1208694451외주2</v>
      </c>
      <c r="B411" s="53" t="n">
        <v>1208694451</v>
      </c>
      <c r="C411" s="55" t="s">
        <v>1275</v>
      </c>
      <c r="D411" s="55" t="s">
        <v>1276</v>
      </c>
      <c r="E411" s="55" t="s">
        <v>432</v>
      </c>
      <c r="F411" s="56" t="s">
        <v>12</v>
      </c>
      <c r="G411" s="45" t="s">
        <v>30</v>
      </c>
      <c r="H411" s="53" t="n">
        <v>239</v>
      </c>
      <c r="I411" s="57" t="s">
        <v>1277</v>
      </c>
      <c r="J411" s="57" t="s">
        <v>1278</v>
      </c>
      <c r="K411" s="58" t="s">
        <v>1279</v>
      </c>
      <c r="L411" s="3" t="n">
        <v>3</v>
      </c>
      <c r="M411" s="5" t="s">
        <v>28</v>
      </c>
      <c r="N411" s="3" t="n">
        <v>2</v>
      </c>
      <c r="P411" s="54"/>
    </row>
    <row r="412" customFormat="false" ht="17.25" hidden="true" customHeight="true" outlineLevel="1" collapsed="false">
      <c r="A412" s="52" t="str">
        <f aca="false">B412&amp;F412&amp;N412</f>
        <v>1078148454외주1</v>
      </c>
      <c r="B412" s="53" t="n">
        <v>1078148454</v>
      </c>
      <c r="C412" s="54" t="s">
        <v>1280</v>
      </c>
      <c r="D412" s="55" t="s">
        <v>1281</v>
      </c>
      <c r="E412" s="55" t="s">
        <v>165</v>
      </c>
      <c r="F412" s="56" t="s">
        <v>12</v>
      </c>
      <c r="G412" s="45" t="s">
        <v>24</v>
      </c>
      <c r="H412" s="53" t="n">
        <v>240</v>
      </c>
      <c r="I412" s="57" t="s">
        <v>1282</v>
      </c>
      <c r="J412" s="57" t="s">
        <v>1283</v>
      </c>
      <c r="K412" s="58" t="s">
        <v>1284</v>
      </c>
      <c r="L412" s="3" t="n">
        <v>1</v>
      </c>
      <c r="M412" s="5" t="s">
        <v>28</v>
      </c>
      <c r="N412" s="3" t="n">
        <v>1</v>
      </c>
      <c r="P412" s="54"/>
    </row>
    <row r="413" customFormat="false" ht="17.25" hidden="true" customHeight="true" outlineLevel="1" collapsed="false">
      <c r="A413" s="52" t="str">
        <f aca="false">B413&amp;F413&amp;N413</f>
        <v>1288604841외주2</v>
      </c>
      <c r="B413" s="53" t="n">
        <v>1288604841</v>
      </c>
      <c r="C413" s="54" t="s">
        <v>1285</v>
      </c>
      <c r="D413" s="55" t="s">
        <v>1286</v>
      </c>
      <c r="E413" s="55" t="s">
        <v>200</v>
      </c>
      <c r="F413" s="56" t="s">
        <v>12</v>
      </c>
      <c r="G413" s="45" t="s">
        <v>24</v>
      </c>
      <c r="H413" s="53" t="n">
        <v>241</v>
      </c>
      <c r="I413" s="57" t="s">
        <v>1287</v>
      </c>
      <c r="J413" s="57" t="s">
        <v>1288</v>
      </c>
      <c r="K413" s="58" t="s">
        <v>1289</v>
      </c>
      <c r="L413" s="3" t="n">
        <v>2</v>
      </c>
      <c r="M413" s="5" t="s">
        <v>28</v>
      </c>
      <c r="N413" s="3" t="n">
        <v>2</v>
      </c>
      <c r="P413" s="54"/>
    </row>
    <row r="414" customFormat="false" ht="17.25" hidden="true" customHeight="true" outlineLevel="1" collapsed="false">
      <c r="A414" s="52" t="str">
        <f aca="false">B414&amp;F414&amp;N414</f>
        <v>1288604841외주1</v>
      </c>
      <c r="B414" s="53" t="n">
        <v>1288604841</v>
      </c>
      <c r="C414" s="54" t="s">
        <v>1285</v>
      </c>
      <c r="D414" s="55" t="s">
        <v>1286</v>
      </c>
      <c r="E414" s="55" t="s">
        <v>1249</v>
      </c>
      <c r="F414" s="56" t="s">
        <v>12</v>
      </c>
      <c r="G414" s="45" t="s">
        <v>24</v>
      </c>
      <c r="H414" s="53" t="n">
        <v>241</v>
      </c>
      <c r="I414" s="57" t="s">
        <v>1287</v>
      </c>
      <c r="J414" s="57" t="s">
        <v>1288</v>
      </c>
      <c r="K414" s="58" t="s">
        <v>1289</v>
      </c>
      <c r="L414" s="3" t="n">
        <v>2</v>
      </c>
      <c r="M414" s="5" t="s">
        <v>28</v>
      </c>
      <c r="N414" s="3" t="n">
        <v>1</v>
      </c>
      <c r="P414" s="54"/>
    </row>
    <row r="415" customFormat="false" ht="17.25" hidden="true" customHeight="true" outlineLevel="1" collapsed="false">
      <c r="A415" s="52" t="str">
        <f aca="false">B415&amp;F415&amp;N415</f>
        <v>1268102575외주1</v>
      </c>
      <c r="B415" s="53" t="n">
        <v>1268102575</v>
      </c>
      <c r="C415" s="55" t="s">
        <v>1290</v>
      </c>
      <c r="D415" s="55" t="s">
        <v>1291</v>
      </c>
      <c r="E415" s="55" t="s">
        <v>52</v>
      </c>
      <c r="F415" s="56" t="s">
        <v>12</v>
      </c>
      <c r="G415" s="45" t="s">
        <v>30</v>
      </c>
      <c r="H415" s="53" t="n">
        <v>242</v>
      </c>
      <c r="I415" s="57" t="s">
        <v>1292</v>
      </c>
      <c r="J415" s="57" t="s">
        <v>1293</v>
      </c>
      <c r="K415" s="58" t="s">
        <v>1294</v>
      </c>
      <c r="L415" s="3" t="n">
        <v>1</v>
      </c>
      <c r="M415" s="5" t="s">
        <v>28</v>
      </c>
      <c r="N415" s="3" t="n">
        <v>1</v>
      </c>
      <c r="P415" s="54"/>
    </row>
    <row r="416" customFormat="false" ht="17.25" hidden="true" customHeight="true" outlineLevel="1" collapsed="false">
      <c r="A416" s="52" t="str">
        <f aca="false">B416&amp;F416&amp;N416</f>
        <v>2148751453자재1</v>
      </c>
      <c r="B416" s="53" t="n">
        <v>2148751453</v>
      </c>
      <c r="C416" s="54" t="s">
        <v>1295</v>
      </c>
      <c r="D416" s="55" t="s">
        <v>1296</v>
      </c>
      <c r="E416" s="55" t="s">
        <v>190</v>
      </c>
      <c r="F416" s="56" t="s">
        <v>13</v>
      </c>
      <c r="G416" s="45" t="s">
        <v>24</v>
      </c>
      <c r="H416" s="53" t="n">
        <v>243</v>
      </c>
      <c r="I416" s="57" t="s">
        <v>1297</v>
      </c>
      <c r="J416" s="57" t="s">
        <v>1298</v>
      </c>
      <c r="K416" s="58" t="s">
        <v>1299</v>
      </c>
      <c r="L416" s="3" t="n">
        <v>1</v>
      </c>
      <c r="M416" s="5" t="s">
        <v>87</v>
      </c>
      <c r="N416" s="3" t="n">
        <v>1</v>
      </c>
      <c r="P416" s="54"/>
    </row>
    <row r="417" customFormat="false" ht="17.25" hidden="true" customHeight="true" outlineLevel="1" collapsed="false">
      <c r="A417" s="52" t="str">
        <f aca="false">B417&amp;F417&amp;N417</f>
        <v>2148759208외주1</v>
      </c>
      <c r="B417" s="53" t="n">
        <v>2148759208</v>
      </c>
      <c r="C417" s="54" t="s">
        <v>1300</v>
      </c>
      <c r="D417" s="55" t="s">
        <v>1301</v>
      </c>
      <c r="E417" s="55" t="s">
        <v>248</v>
      </c>
      <c r="F417" s="56" t="s">
        <v>12</v>
      </c>
      <c r="G417" s="45" t="s">
        <v>30</v>
      </c>
      <c r="H417" s="53" t="n">
        <v>244</v>
      </c>
      <c r="I417" s="57" t="s">
        <v>1302</v>
      </c>
      <c r="J417" s="57" t="s">
        <v>1303</v>
      </c>
      <c r="K417" s="58" t="s">
        <v>1304</v>
      </c>
      <c r="L417" s="3" t="n">
        <v>1</v>
      </c>
      <c r="M417" s="5" t="s">
        <v>28</v>
      </c>
      <c r="N417" s="3" t="n">
        <v>1</v>
      </c>
      <c r="P417" s="54"/>
    </row>
    <row r="418" customFormat="false" ht="17.25" hidden="true" customHeight="true" outlineLevel="1" collapsed="false">
      <c r="A418" s="52" t="str">
        <f aca="false">B418&amp;F418&amp;N418</f>
        <v>1358174490외주1</v>
      </c>
      <c r="B418" s="53" t="n">
        <v>1358174490</v>
      </c>
      <c r="C418" s="54" t="s">
        <v>1305</v>
      </c>
      <c r="D418" s="55" t="s">
        <v>1306</v>
      </c>
      <c r="E418" s="55" t="s">
        <v>92</v>
      </c>
      <c r="F418" s="56" t="s">
        <v>12</v>
      </c>
      <c r="G418" s="45" t="s">
        <v>24</v>
      </c>
      <c r="H418" s="53" t="n">
        <v>245</v>
      </c>
      <c r="I418" s="57" t="s">
        <v>1307</v>
      </c>
      <c r="J418" s="57" t="s">
        <v>1308</v>
      </c>
      <c r="K418" s="58" t="s">
        <v>1309</v>
      </c>
      <c r="L418" s="3" t="n">
        <v>1</v>
      </c>
      <c r="M418" s="5" t="s">
        <v>28</v>
      </c>
      <c r="N418" s="3" t="n">
        <v>1</v>
      </c>
      <c r="P418" s="54"/>
    </row>
    <row r="419" customFormat="false" ht="17.25" hidden="true" customHeight="true" outlineLevel="1" collapsed="false">
      <c r="A419" s="52" t="str">
        <f aca="false">B419&amp;F419&amp;N419</f>
        <v>1078149619외주1</v>
      </c>
      <c r="B419" s="53" t="n">
        <v>1078149619</v>
      </c>
      <c r="C419" s="55" t="s">
        <v>1310</v>
      </c>
      <c r="D419" s="55" t="s">
        <v>1311</v>
      </c>
      <c r="E419" s="55" t="s">
        <v>71</v>
      </c>
      <c r="F419" s="56" t="s">
        <v>12</v>
      </c>
      <c r="G419" s="45" t="s">
        <v>24</v>
      </c>
      <c r="H419" s="53" t="n">
        <v>246</v>
      </c>
      <c r="I419" s="57" t="s">
        <v>1312</v>
      </c>
      <c r="J419" s="57" t="s">
        <v>1313</v>
      </c>
      <c r="K419" s="58" t="s">
        <v>1314</v>
      </c>
      <c r="L419" s="3" t="n">
        <v>1</v>
      </c>
      <c r="M419" s="5" t="s">
        <v>28</v>
      </c>
      <c r="N419" s="3" t="n">
        <v>1</v>
      </c>
      <c r="P419" s="54"/>
    </row>
    <row r="420" customFormat="false" ht="17.25" hidden="true" customHeight="true" outlineLevel="1" collapsed="false">
      <c r="A420" s="52" t="str">
        <f aca="false">B420&amp;F420&amp;N420</f>
        <v>1128139525외주2</v>
      </c>
      <c r="B420" s="53" t="n">
        <v>1128139525</v>
      </c>
      <c r="C420" s="55" t="s">
        <v>1315</v>
      </c>
      <c r="D420" s="55" t="s">
        <v>1316</v>
      </c>
      <c r="E420" s="55" t="s">
        <v>65</v>
      </c>
      <c r="F420" s="56" t="s">
        <v>12</v>
      </c>
      <c r="G420" s="45" t="s">
        <v>30</v>
      </c>
      <c r="H420" s="53" t="n">
        <v>247</v>
      </c>
      <c r="I420" s="57" t="s">
        <v>1317</v>
      </c>
      <c r="J420" s="57" t="s">
        <v>1318</v>
      </c>
      <c r="K420" s="58" t="s">
        <v>1319</v>
      </c>
      <c r="L420" s="3" t="n">
        <v>2</v>
      </c>
      <c r="M420" s="5" t="s">
        <v>28</v>
      </c>
      <c r="N420" s="3" t="n">
        <v>2</v>
      </c>
      <c r="P420" s="54"/>
    </row>
    <row r="421" customFormat="false" ht="17.25" hidden="true" customHeight="true" outlineLevel="1" collapsed="false">
      <c r="A421" s="52" t="str">
        <f aca="false">B421&amp;F421&amp;N421</f>
        <v>1128139525외주1</v>
      </c>
      <c r="B421" s="53" t="n">
        <v>1128139525</v>
      </c>
      <c r="C421" s="55" t="s">
        <v>1315</v>
      </c>
      <c r="D421" s="55" t="s">
        <v>1316</v>
      </c>
      <c r="E421" s="55" t="s">
        <v>713</v>
      </c>
      <c r="F421" s="56" t="s">
        <v>12</v>
      </c>
      <c r="G421" s="45" t="s">
        <v>24</v>
      </c>
      <c r="H421" s="53" t="n">
        <v>247</v>
      </c>
      <c r="I421" s="57" t="s">
        <v>1317</v>
      </c>
      <c r="J421" s="57" t="s">
        <v>1318</v>
      </c>
      <c r="K421" s="58" t="s">
        <v>1319</v>
      </c>
      <c r="L421" s="3" t="n">
        <v>2</v>
      </c>
      <c r="M421" s="5" t="s">
        <v>28</v>
      </c>
      <c r="N421" s="3" t="n">
        <v>1</v>
      </c>
      <c r="P421" s="54"/>
    </row>
    <row r="422" customFormat="false" ht="17.25" hidden="true" customHeight="true" outlineLevel="1" collapsed="false">
      <c r="A422" s="52" t="str">
        <f aca="false">B422&amp;F422&amp;N422</f>
        <v>1058624112외주1</v>
      </c>
      <c r="B422" s="53" t="n">
        <v>1058624112</v>
      </c>
      <c r="C422" s="55" t="s">
        <v>1320</v>
      </c>
      <c r="D422" s="55" t="s">
        <v>1321</v>
      </c>
      <c r="E422" s="55" t="s">
        <v>165</v>
      </c>
      <c r="F422" s="56" t="s">
        <v>12</v>
      </c>
      <c r="G422" s="45" t="s">
        <v>24</v>
      </c>
      <c r="H422" s="53" t="n">
        <v>248</v>
      </c>
      <c r="I422" s="57" t="s">
        <v>1322</v>
      </c>
      <c r="J422" s="57" t="s">
        <v>1323</v>
      </c>
      <c r="K422" s="58" t="s">
        <v>1324</v>
      </c>
      <c r="L422" s="3" t="n">
        <v>1</v>
      </c>
      <c r="M422" s="5" t="s">
        <v>28</v>
      </c>
      <c r="N422" s="3" t="n">
        <v>1</v>
      </c>
      <c r="P422" s="54"/>
    </row>
    <row r="423" customFormat="false" ht="17.25" hidden="true" customHeight="true" outlineLevel="1" collapsed="false">
      <c r="A423" s="52" t="str">
        <f aca="false">B423&amp;F423&amp;N423</f>
        <v>2048186915자재4</v>
      </c>
      <c r="B423" s="53" t="n">
        <v>2048186915</v>
      </c>
      <c r="C423" s="54" t="s">
        <v>1325</v>
      </c>
      <c r="D423" s="55" t="s">
        <v>1326</v>
      </c>
      <c r="E423" s="55" t="s">
        <v>945</v>
      </c>
      <c r="F423" s="56" t="s">
        <v>13</v>
      </c>
      <c r="G423" s="45" t="s">
        <v>24</v>
      </c>
      <c r="H423" s="53" t="n">
        <v>249</v>
      </c>
      <c r="I423" s="57" t="s">
        <v>1327</v>
      </c>
      <c r="J423" s="57" t="s">
        <v>1328</v>
      </c>
      <c r="K423" s="58" t="s">
        <v>1329</v>
      </c>
      <c r="L423" s="3" t="n">
        <v>5</v>
      </c>
      <c r="M423" s="5" t="s">
        <v>199</v>
      </c>
      <c r="N423" s="3" t="n">
        <v>4</v>
      </c>
      <c r="P423" s="54"/>
    </row>
    <row r="424" customFormat="false" ht="17.25" hidden="true" customHeight="true" outlineLevel="1" collapsed="false">
      <c r="A424" s="52" t="str">
        <f aca="false">B424&amp;F424&amp;N424</f>
        <v>2048186915자재1</v>
      </c>
      <c r="B424" s="53" t="n">
        <v>2048186915</v>
      </c>
      <c r="C424" s="54" t="s">
        <v>1325</v>
      </c>
      <c r="D424" s="55" t="s">
        <v>1326</v>
      </c>
      <c r="E424" s="55" t="s">
        <v>557</v>
      </c>
      <c r="F424" s="56" t="s">
        <v>13</v>
      </c>
      <c r="G424" s="45" t="s">
        <v>24</v>
      </c>
      <c r="H424" s="53" t="n">
        <v>249</v>
      </c>
      <c r="I424" s="57" t="s">
        <v>1327</v>
      </c>
      <c r="J424" s="57" t="s">
        <v>1328</v>
      </c>
      <c r="K424" s="58" t="s">
        <v>1329</v>
      </c>
      <c r="L424" s="3" t="n">
        <v>5</v>
      </c>
      <c r="M424" s="5" t="s">
        <v>199</v>
      </c>
      <c r="N424" s="3" t="n">
        <v>1</v>
      </c>
      <c r="P424" s="54"/>
    </row>
    <row r="425" customFormat="false" ht="17.25" hidden="true" customHeight="true" outlineLevel="1" collapsed="false">
      <c r="A425" s="52" t="str">
        <f aca="false">B425&amp;F425&amp;N425</f>
        <v>2048186915외주5</v>
      </c>
      <c r="B425" s="53" t="n">
        <v>2048186915</v>
      </c>
      <c r="C425" s="54" t="s">
        <v>1325</v>
      </c>
      <c r="D425" s="55" t="s">
        <v>1326</v>
      </c>
      <c r="E425" s="55" t="s">
        <v>184</v>
      </c>
      <c r="F425" s="56" t="s">
        <v>12</v>
      </c>
      <c r="G425" s="45" t="s">
        <v>30</v>
      </c>
      <c r="H425" s="53" t="n">
        <v>249</v>
      </c>
      <c r="I425" s="57" t="s">
        <v>1327</v>
      </c>
      <c r="J425" s="57" t="s">
        <v>1328</v>
      </c>
      <c r="K425" s="58" t="s">
        <v>1329</v>
      </c>
      <c r="L425" s="3" t="n">
        <v>5</v>
      </c>
      <c r="M425" s="5" t="s">
        <v>199</v>
      </c>
      <c r="N425" s="3" t="n">
        <v>5</v>
      </c>
      <c r="P425" s="54"/>
    </row>
    <row r="426" customFormat="false" ht="17.25" hidden="true" customHeight="true" outlineLevel="1" collapsed="false">
      <c r="A426" s="52" t="str">
        <f aca="false">B426&amp;F426&amp;N426</f>
        <v>2048186915외주3</v>
      </c>
      <c r="B426" s="53" t="n">
        <v>2048186915</v>
      </c>
      <c r="C426" s="54" t="s">
        <v>1325</v>
      </c>
      <c r="D426" s="55" t="s">
        <v>1326</v>
      </c>
      <c r="E426" s="55" t="s">
        <v>318</v>
      </c>
      <c r="F426" s="56" t="s">
        <v>12</v>
      </c>
      <c r="G426" s="45" t="s">
        <v>24</v>
      </c>
      <c r="H426" s="53" t="n">
        <v>249</v>
      </c>
      <c r="I426" s="57" t="s">
        <v>1327</v>
      </c>
      <c r="J426" s="57" t="s">
        <v>1328</v>
      </c>
      <c r="K426" s="58" t="s">
        <v>1329</v>
      </c>
      <c r="L426" s="3" t="n">
        <v>5</v>
      </c>
      <c r="M426" s="5" t="s">
        <v>199</v>
      </c>
      <c r="N426" s="3" t="n">
        <v>3</v>
      </c>
      <c r="P426" s="54"/>
    </row>
    <row r="427" s="60" customFormat="true" ht="17.25" hidden="true" customHeight="true" outlineLevel="1" collapsed="false">
      <c r="A427" s="52" t="str">
        <f aca="false">B427&amp;F427&amp;N427</f>
        <v>2048186915외주2</v>
      </c>
      <c r="B427" s="53" t="n">
        <v>2048186915</v>
      </c>
      <c r="C427" s="54" t="s">
        <v>1325</v>
      </c>
      <c r="D427" s="55" t="s">
        <v>1326</v>
      </c>
      <c r="E427" s="55" t="s">
        <v>211</v>
      </c>
      <c r="F427" s="56" t="s">
        <v>12</v>
      </c>
      <c r="G427" s="45" t="s">
        <v>24</v>
      </c>
      <c r="H427" s="53" t="n">
        <v>249</v>
      </c>
      <c r="I427" s="59" t="s">
        <v>1327</v>
      </c>
      <c r="J427" s="59" t="s">
        <v>1328</v>
      </c>
      <c r="K427" s="58" t="s">
        <v>1329</v>
      </c>
      <c r="L427" s="60" t="n">
        <v>5</v>
      </c>
      <c r="M427" s="61" t="s">
        <v>199</v>
      </c>
      <c r="N427" s="3" t="n">
        <v>2</v>
      </c>
      <c r="P427" s="54"/>
    </row>
    <row r="428" s="60" customFormat="true" ht="17.25" hidden="true" customHeight="true" outlineLevel="1" collapsed="false">
      <c r="A428" s="52" t="str">
        <f aca="false">B428&amp;F428&amp;N428</f>
        <v>2118649140외주1</v>
      </c>
      <c r="B428" s="53" t="n">
        <v>2118649140</v>
      </c>
      <c r="C428" s="54" t="s">
        <v>1330</v>
      </c>
      <c r="D428" s="55" t="s">
        <v>1331</v>
      </c>
      <c r="E428" s="55" t="s">
        <v>34</v>
      </c>
      <c r="F428" s="56" t="s">
        <v>12</v>
      </c>
      <c r="G428" s="45" t="s">
        <v>24</v>
      </c>
      <c r="H428" s="53" t="n">
        <v>250</v>
      </c>
      <c r="I428" s="59" t="s">
        <v>1332</v>
      </c>
      <c r="J428" s="59" t="s">
        <v>1333</v>
      </c>
      <c r="K428" s="58" t="s">
        <v>1334</v>
      </c>
      <c r="L428" s="60" t="n">
        <v>1</v>
      </c>
      <c r="M428" s="61" t="s">
        <v>28</v>
      </c>
      <c r="N428" s="3" t="n">
        <v>1</v>
      </c>
      <c r="P428" s="54"/>
    </row>
    <row r="429" s="64" customFormat="true" ht="17.25" hidden="true" customHeight="true" outlineLevel="1" collapsed="false">
      <c r="A429" s="52" t="str">
        <f aca="false">B429&amp;F429&amp;N429</f>
        <v>2128181930자재1</v>
      </c>
      <c r="B429" s="53" t="n">
        <v>2128181930</v>
      </c>
      <c r="C429" s="54" t="s">
        <v>1335</v>
      </c>
      <c r="D429" s="55" t="s">
        <v>1336</v>
      </c>
      <c r="E429" s="55" t="s">
        <v>327</v>
      </c>
      <c r="F429" s="56" t="s">
        <v>13</v>
      </c>
      <c r="G429" s="45" t="s">
        <v>24</v>
      </c>
      <c r="H429" s="53" t="n">
        <v>251</v>
      </c>
      <c r="I429" s="63" t="s">
        <v>1337</v>
      </c>
      <c r="J429" s="63" t="s">
        <v>1338</v>
      </c>
      <c r="K429" s="58" t="s">
        <v>1339</v>
      </c>
      <c r="L429" s="64" t="n">
        <v>1</v>
      </c>
      <c r="M429" s="65" t="s">
        <v>87</v>
      </c>
      <c r="N429" s="3" t="n">
        <v>1</v>
      </c>
      <c r="P429" s="54"/>
    </row>
    <row r="430" s="64" customFormat="true" ht="17.25" hidden="true" customHeight="true" outlineLevel="1" collapsed="false">
      <c r="A430" s="52" t="str">
        <f aca="false">B430&amp;F430&amp;N430</f>
        <v>2298103984외주1</v>
      </c>
      <c r="B430" s="53" t="n">
        <v>2298103984</v>
      </c>
      <c r="C430" s="54" t="s">
        <v>1340</v>
      </c>
      <c r="D430" s="55" t="s">
        <v>1341</v>
      </c>
      <c r="E430" s="55" t="s">
        <v>200</v>
      </c>
      <c r="F430" s="56" t="s">
        <v>12</v>
      </c>
      <c r="G430" s="45" t="s">
        <v>24</v>
      </c>
      <c r="H430" s="53" t="n">
        <v>252</v>
      </c>
      <c r="I430" s="62" t="s">
        <v>1342</v>
      </c>
      <c r="J430" s="63" t="s">
        <v>1343</v>
      </c>
      <c r="K430" s="58" t="s">
        <v>1344</v>
      </c>
      <c r="L430" s="64" t="n">
        <v>2</v>
      </c>
      <c r="M430" s="65" t="s">
        <v>28</v>
      </c>
      <c r="N430" s="3" t="n">
        <v>1</v>
      </c>
      <c r="P430" s="54"/>
    </row>
    <row r="431" customFormat="false" ht="17.25" hidden="true" customHeight="true" outlineLevel="1" collapsed="false">
      <c r="A431" s="52" t="str">
        <f aca="false">B431&amp;F431&amp;N431</f>
        <v>2298103984외주2</v>
      </c>
      <c r="B431" s="53" t="n">
        <v>2298103984</v>
      </c>
      <c r="C431" s="54" t="s">
        <v>1340</v>
      </c>
      <c r="D431" s="55" t="s">
        <v>1341</v>
      </c>
      <c r="E431" s="55" t="s">
        <v>52</v>
      </c>
      <c r="F431" s="56" t="s">
        <v>12</v>
      </c>
      <c r="G431" s="45" t="s">
        <v>24</v>
      </c>
      <c r="H431" s="53" t="n">
        <v>252</v>
      </c>
      <c r="I431" s="57" t="s">
        <v>1342</v>
      </c>
      <c r="J431" s="57" t="s">
        <v>1343</v>
      </c>
      <c r="K431" s="58" t="s">
        <v>1344</v>
      </c>
      <c r="L431" s="3" t="n">
        <v>2</v>
      </c>
      <c r="M431" s="5" t="s">
        <v>28</v>
      </c>
      <c r="N431" s="3" t="n">
        <v>2</v>
      </c>
      <c r="P431" s="54"/>
    </row>
    <row r="432" customFormat="false" ht="17.25" hidden="true" customHeight="true" outlineLevel="1" collapsed="false">
      <c r="A432" s="52" t="str">
        <f aca="false">B432&amp;F432&amp;N432</f>
        <v>6098119756외주3</v>
      </c>
      <c r="B432" s="53" t="n">
        <v>6098119756</v>
      </c>
      <c r="C432" s="55" t="s">
        <v>1345</v>
      </c>
      <c r="D432" s="55" t="s">
        <v>1346</v>
      </c>
      <c r="E432" s="55" t="s">
        <v>330</v>
      </c>
      <c r="F432" s="56" t="s">
        <v>12</v>
      </c>
      <c r="G432" s="45" t="s">
        <v>24</v>
      </c>
      <c r="H432" s="53" t="n">
        <v>253</v>
      </c>
      <c r="I432" s="57" t="s">
        <v>1347</v>
      </c>
      <c r="J432" s="57" t="s">
        <v>1348</v>
      </c>
      <c r="K432" s="58" t="s">
        <v>1349</v>
      </c>
      <c r="L432" s="3" t="n">
        <v>3</v>
      </c>
      <c r="M432" s="5" t="s">
        <v>28</v>
      </c>
      <c r="N432" s="3" t="n">
        <v>3</v>
      </c>
      <c r="P432" s="54"/>
    </row>
    <row r="433" customFormat="false" ht="17.25" hidden="true" customHeight="true" outlineLevel="1" collapsed="false">
      <c r="A433" s="52" t="str">
        <f aca="false">B433&amp;F433&amp;N433</f>
        <v>6098119756외주2</v>
      </c>
      <c r="B433" s="53" t="n">
        <v>6098119756</v>
      </c>
      <c r="C433" s="55" t="s">
        <v>1345</v>
      </c>
      <c r="D433" s="55" t="s">
        <v>1346</v>
      </c>
      <c r="E433" s="55" t="s">
        <v>38</v>
      </c>
      <c r="F433" s="56" t="s">
        <v>12</v>
      </c>
      <c r="G433" s="45" t="s">
        <v>24</v>
      </c>
      <c r="H433" s="53" t="n">
        <v>253</v>
      </c>
      <c r="I433" s="57" t="s">
        <v>1347</v>
      </c>
      <c r="J433" s="57" t="s">
        <v>1348</v>
      </c>
      <c r="K433" s="58" t="s">
        <v>1349</v>
      </c>
      <c r="L433" s="3" t="n">
        <v>3</v>
      </c>
      <c r="M433" s="5" t="s">
        <v>28</v>
      </c>
      <c r="N433" s="3" t="n">
        <v>2</v>
      </c>
      <c r="P433" s="54"/>
    </row>
    <row r="434" s="60" customFormat="true" ht="17.25" hidden="true" customHeight="true" outlineLevel="1" collapsed="false">
      <c r="A434" s="52" t="str">
        <f aca="false">B434&amp;F434&amp;N434</f>
        <v>6098119756외주1</v>
      </c>
      <c r="B434" s="53" t="n">
        <v>6098119756</v>
      </c>
      <c r="C434" s="55" t="s">
        <v>1345</v>
      </c>
      <c r="D434" s="55" t="s">
        <v>1346</v>
      </c>
      <c r="E434" s="55" t="s">
        <v>39</v>
      </c>
      <c r="F434" s="56" t="s">
        <v>12</v>
      </c>
      <c r="G434" s="45" t="s">
        <v>24</v>
      </c>
      <c r="H434" s="53" t="n">
        <v>253</v>
      </c>
      <c r="I434" s="59" t="s">
        <v>1347</v>
      </c>
      <c r="J434" s="59" t="s">
        <v>1348</v>
      </c>
      <c r="K434" s="58" t="s">
        <v>1349</v>
      </c>
      <c r="L434" s="60" t="n">
        <v>3</v>
      </c>
      <c r="M434" s="61" t="s">
        <v>28</v>
      </c>
      <c r="N434" s="3" t="n">
        <v>1</v>
      </c>
      <c r="P434" s="54"/>
    </row>
    <row r="435" customFormat="false" ht="17.25" hidden="true" customHeight="true" outlineLevel="1" collapsed="false">
      <c r="A435" s="52" t="str">
        <f aca="false">B435&amp;F435&amp;N435</f>
        <v>1318625352외주1</v>
      </c>
      <c r="B435" s="53" t="n">
        <v>1318625352</v>
      </c>
      <c r="C435" s="54" t="s">
        <v>1350</v>
      </c>
      <c r="D435" s="55" t="s">
        <v>1351</v>
      </c>
      <c r="E435" s="55" t="s">
        <v>224</v>
      </c>
      <c r="F435" s="56" t="s">
        <v>12</v>
      </c>
      <c r="G435" s="45" t="s">
        <v>30</v>
      </c>
      <c r="H435" s="53" t="n">
        <v>254</v>
      </c>
      <c r="I435" s="57" t="s">
        <v>1352</v>
      </c>
      <c r="J435" s="57" t="s">
        <v>1353</v>
      </c>
      <c r="K435" s="58" t="s">
        <v>1354</v>
      </c>
      <c r="L435" s="3" t="n">
        <v>1</v>
      </c>
      <c r="M435" s="5" t="s">
        <v>28</v>
      </c>
      <c r="N435" s="3" t="n">
        <v>1</v>
      </c>
      <c r="P435" s="54"/>
    </row>
    <row r="436" customFormat="false" ht="17.25" hidden="true" customHeight="true" outlineLevel="1" collapsed="false">
      <c r="A436" s="52" t="str">
        <f aca="false">B436&amp;F436&amp;N436</f>
        <v>1338111000외주2</v>
      </c>
      <c r="B436" s="53" t="n">
        <v>1338111000</v>
      </c>
      <c r="C436" s="55" t="s">
        <v>1355</v>
      </c>
      <c r="D436" s="55" t="s">
        <v>1356</v>
      </c>
      <c r="E436" s="55" t="s">
        <v>165</v>
      </c>
      <c r="F436" s="56" t="s">
        <v>12</v>
      </c>
      <c r="G436" s="45" t="s">
        <v>30</v>
      </c>
      <c r="H436" s="53" t="n">
        <v>255</v>
      </c>
      <c r="I436" s="57" t="s">
        <v>1357</v>
      </c>
      <c r="J436" s="57" t="s">
        <v>1358</v>
      </c>
      <c r="K436" s="58" t="s">
        <v>1359</v>
      </c>
      <c r="L436" s="3" t="n">
        <v>2</v>
      </c>
      <c r="M436" s="5" t="s">
        <v>28</v>
      </c>
      <c r="N436" s="3" t="n">
        <v>2</v>
      </c>
      <c r="P436" s="54"/>
    </row>
    <row r="437" customFormat="false" ht="17.25" hidden="true" customHeight="true" outlineLevel="1" collapsed="false">
      <c r="A437" s="52" t="str">
        <f aca="false">B437&amp;F437&amp;N437</f>
        <v>1338111000외주1</v>
      </c>
      <c r="B437" s="53" t="n">
        <v>1338111000</v>
      </c>
      <c r="C437" s="55" t="s">
        <v>1355</v>
      </c>
      <c r="D437" s="55" t="s">
        <v>1356</v>
      </c>
      <c r="E437" s="55" t="s">
        <v>432</v>
      </c>
      <c r="F437" s="56" t="s">
        <v>12</v>
      </c>
      <c r="G437" s="45" t="s">
        <v>30</v>
      </c>
      <c r="H437" s="53" t="n">
        <v>255</v>
      </c>
      <c r="I437" s="57" t="s">
        <v>1357</v>
      </c>
      <c r="J437" s="57" t="s">
        <v>1358</v>
      </c>
      <c r="K437" s="58" t="s">
        <v>1359</v>
      </c>
      <c r="L437" s="3" t="n">
        <v>2</v>
      </c>
      <c r="M437" s="5" t="s">
        <v>28</v>
      </c>
      <c r="N437" s="3" t="n">
        <v>1</v>
      </c>
      <c r="P437" s="54"/>
    </row>
    <row r="438" customFormat="false" ht="17.25" hidden="true" customHeight="true" outlineLevel="1" collapsed="false">
      <c r="A438" s="52" t="str">
        <f aca="false">B438&amp;F438&amp;N438</f>
        <v>6068614664외주1</v>
      </c>
      <c r="B438" s="53" t="n">
        <v>6068614664</v>
      </c>
      <c r="C438" s="55" t="s">
        <v>1360</v>
      </c>
      <c r="D438" s="55" t="s">
        <v>1361</v>
      </c>
      <c r="E438" s="55" t="s">
        <v>65</v>
      </c>
      <c r="F438" s="56" t="s">
        <v>12</v>
      </c>
      <c r="G438" s="45" t="s">
        <v>24</v>
      </c>
      <c r="H438" s="53" t="n">
        <v>256</v>
      </c>
      <c r="I438" s="57" t="s">
        <v>1362</v>
      </c>
      <c r="J438" s="57" t="s">
        <v>1363</v>
      </c>
      <c r="K438" s="58" t="s">
        <v>1364</v>
      </c>
      <c r="L438" s="3" t="n">
        <v>1</v>
      </c>
      <c r="M438" s="5" t="s">
        <v>28</v>
      </c>
      <c r="N438" s="3" t="n">
        <v>1</v>
      </c>
      <c r="P438" s="54"/>
    </row>
    <row r="439" customFormat="false" ht="17.25" hidden="true" customHeight="true" outlineLevel="1" collapsed="false">
      <c r="A439" s="52" t="str">
        <f aca="false">B439&amp;F439&amp;N439</f>
        <v>1088158218외주1</v>
      </c>
      <c r="B439" s="53" t="n">
        <v>1088158218</v>
      </c>
      <c r="C439" s="54" t="s">
        <v>1365</v>
      </c>
      <c r="D439" s="55" t="s">
        <v>1366</v>
      </c>
      <c r="E439" s="55" t="s">
        <v>116</v>
      </c>
      <c r="F439" s="56" t="s">
        <v>12</v>
      </c>
      <c r="G439" s="45" t="s">
        <v>24</v>
      </c>
      <c r="H439" s="53" t="n">
        <v>257</v>
      </c>
      <c r="I439" s="57" t="s">
        <v>1367</v>
      </c>
      <c r="J439" s="57" t="s">
        <v>1368</v>
      </c>
      <c r="K439" s="58" t="s">
        <v>1369</v>
      </c>
      <c r="L439" s="3" t="n">
        <v>1</v>
      </c>
      <c r="M439" s="5" t="s">
        <v>28</v>
      </c>
      <c r="N439" s="3" t="n">
        <v>1</v>
      </c>
      <c r="P439" s="54"/>
    </row>
    <row r="440" customFormat="false" ht="17.25" hidden="true" customHeight="true" outlineLevel="1" collapsed="false">
      <c r="A440" s="52" t="str">
        <f aca="false">B440&amp;F440&amp;N440</f>
        <v>1148148961외주1</v>
      </c>
      <c r="B440" s="53" t="n">
        <v>1148148961</v>
      </c>
      <c r="C440" s="55" t="s">
        <v>1370</v>
      </c>
      <c r="D440" s="55" t="s">
        <v>1371</v>
      </c>
      <c r="E440" s="55" t="s">
        <v>59</v>
      </c>
      <c r="F440" s="56" t="s">
        <v>12</v>
      </c>
      <c r="G440" s="45" t="s">
        <v>24</v>
      </c>
      <c r="H440" s="53" t="n">
        <v>258</v>
      </c>
      <c r="I440" s="57" t="s">
        <v>1372</v>
      </c>
      <c r="J440" s="57" t="s">
        <v>1373</v>
      </c>
      <c r="K440" s="58" t="s">
        <v>1374</v>
      </c>
      <c r="L440" s="3" t="n">
        <v>1</v>
      </c>
      <c r="M440" s="5" t="s">
        <v>28</v>
      </c>
      <c r="N440" s="3" t="n">
        <v>1</v>
      </c>
      <c r="P440" s="54"/>
    </row>
    <row r="441" s="60" customFormat="true" ht="17.25" hidden="true" customHeight="true" outlineLevel="1" collapsed="false">
      <c r="A441" s="52" t="str">
        <f aca="false">B441&amp;F441&amp;N441</f>
        <v>1298155066외주1</v>
      </c>
      <c r="B441" s="53" t="n">
        <v>1298155066</v>
      </c>
      <c r="C441" s="55" t="s">
        <v>1375</v>
      </c>
      <c r="D441" s="55" t="s">
        <v>1376</v>
      </c>
      <c r="E441" s="55" t="s">
        <v>248</v>
      </c>
      <c r="F441" s="56" t="s">
        <v>12</v>
      </c>
      <c r="G441" s="45" t="s">
        <v>30</v>
      </c>
      <c r="H441" s="53" t="n">
        <v>259</v>
      </c>
      <c r="I441" s="59" t="s">
        <v>1377</v>
      </c>
      <c r="J441" s="59" t="s">
        <v>1378</v>
      </c>
      <c r="K441" s="58" t="s">
        <v>1379</v>
      </c>
      <c r="L441" s="60" t="n">
        <v>1</v>
      </c>
      <c r="M441" s="61" t="s">
        <v>28</v>
      </c>
      <c r="N441" s="3" t="n">
        <v>1</v>
      </c>
      <c r="P441" s="54"/>
    </row>
    <row r="442" customFormat="false" ht="17.25" hidden="true" customHeight="true" outlineLevel="1" collapsed="false">
      <c r="A442" s="52" t="str">
        <f aca="false">B442&amp;F442&amp;N442</f>
        <v>1058625329외주1</v>
      </c>
      <c r="B442" s="66" t="n">
        <v>1058625329</v>
      </c>
      <c r="C442" s="73" t="s">
        <v>1380</v>
      </c>
      <c r="D442" s="55" t="s">
        <v>1381</v>
      </c>
      <c r="E442" s="68" t="s">
        <v>248</v>
      </c>
      <c r="F442" s="56" t="s">
        <v>12</v>
      </c>
      <c r="G442" s="45" t="s">
        <v>24</v>
      </c>
      <c r="H442" s="53" t="n">
        <v>260</v>
      </c>
      <c r="I442" s="57" t="s">
        <v>1382</v>
      </c>
      <c r="J442" s="57" t="s">
        <v>1383</v>
      </c>
      <c r="K442" s="58" t="s">
        <v>1384</v>
      </c>
      <c r="L442" s="3" t="n">
        <v>2</v>
      </c>
      <c r="M442" s="5" t="s">
        <v>28</v>
      </c>
      <c r="N442" s="3" t="n">
        <v>1</v>
      </c>
      <c r="P442" s="74"/>
    </row>
    <row r="443" customFormat="false" ht="17.25" hidden="true" customHeight="true" outlineLevel="1" collapsed="false">
      <c r="A443" s="52" t="str">
        <f aca="false">B443&amp;F443&amp;N443</f>
        <v>1058625329외주2</v>
      </c>
      <c r="B443" s="53" t="n">
        <v>1058625329</v>
      </c>
      <c r="C443" s="54" t="s">
        <v>1380</v>
      </c>
      <c r="D443" s="55" t="s">
        <v>1381</v>
      </c>
      <c r="E443" s="54" t="s">
        <v>1385</v>
      </c>
      <c r="F443" s="56" t="s">
        <v>12</v>
      </c>
      <c r="G443" s="45" t="s">
        <v>24</v>
      </c>
      <c r="H443" s="53" t="n">
        <v>260</v>
      </c>
      <c r="I443" s="57" t="s">
        <v>1382</v>
      </c>
      <c r="J443" s="57" t="s">
        <v>1383</v>
      </c>
      <c r="K443" s="58" t="s">
        <v>1384</v>
      </c>
      <c r="L443" s="3" t="n">
        <v>2</v>
      </c>
      <c r="M443" s="5" t="s">
        <v>28</v>
      </c>
      <c r="N443" s="3" t="n">
        <v>2</v>
      </c>
      <c r="P443" s="54"/>
    </row>
    <row r="444" customFormat="false" ht="17.25" hidden="true" customHeight="true" outlineLevel="1" collapsed="false">
      <c r="A444" s="52" t="str">
        <f aca="false">B444&amp;F444&amp;N444</f>
        <v>6158112350외주1</v>
      </c>
      <c r="B444" s="53" t="n">
        <v>6158112350</v>
      </c>
      <c r="C444" s="55" t="s">
        <v>1386</v>
      </c>
      <c r="D444" s="55" t="s">
        <v>1387</v>
      </c>
      <c r="E444" s="55" t="s">
        <v>276</v>
      </c>
      <c r="F444" s="56" t="s">
        <v>12</v>
      </c>
      <c r="G444" s="45" t="s">
        <v>30</v>
      </c>
      <c r="H444" s="53" t="n">
        <v>261</v>
      </c>
      <c r="I444" s="57" t="s">
        <v>1388</v>
      </c>
      <c r="J444" s="57" t="s">
        <v>1389</v>
      </c>
      <c r="K444" s="58" t="s">
        <v>1390</v>
      </c>
      <c r="L444" s="3" t="n">
        <v>1</v>
      </c>
      <c r="M444" s="5" t="s">
        <v>28</v>
      </c>
      <c r="N444" s="3" t="n">
        <v>1</v>
      </c>
      <c r="P444" s="54"/>
    </row>
    <row r="445" customFormat="false" ht="17.25" hidden="true" customHeight="true" outlineLevel="1" collapsed="false">
      <c r="A445" s="52" t="str">
        <f aca="false">B445&amp;F445&amp;N445</f>
        <v>1078618348외주1</v>
      </c>
      <c r="B445" s="53" t="n">
        <v>1078618348</v>
      </c>
      <c r="C445" s="54" t="s">
        <v>1391</v>
      </c>
      <c r="D445" s="55" t="s">
        <v>1392</v>
      </c>
      <c r="E445" s="55" t="s">
        <v>713</v>
      </c>
      <c r="F445" s="56" t="s">
        <v>12</v>
      </c>
      <c r="G445" s="45" t="s">
        <v>30</v>
      </c>
      <c r="H445" s="53" t="n">
        <v>262</v>
      </c>
      <c r="I445" s="57" t="s">
        <v>1393</v>
      </c>
      <c r="J445" s="57" t="s">
        <v>1394</v>
      </c>
      <c r="K445" s="58" t="s">
        <v>1395</v>
      </c>
      <c r="L445" s="3" t="n">
        <v>1</v>
      </c>
      <c r="M445" s="5" t="s">
        <v>28</v>
      </c>
      <c r="N445" s="3" t="n">
        <v>1</v>
      </c>
      <c r="P445" s="54"/>
    </row>
    <row r="446" customFormat="false" ht="17.25" hidden="true" customHeight="true" outlineLevel="1" collapsed="false">
      <c r="A446" s="52" t="str">
        <f aca="false">B446&amp;F446&amp;N446</f>
        <v>1138155867외주1</v>
      </c>
      <c r="B446" s="53" t="n">
        <v>1138155867</v>
      </c>
      <c r="C446" s="54" t="s">
        <v>1396</v>
      </c>
      <c r="D446" s="55" t="s">
        <v>1397</v>
      </c>
      <c r="E446" s="55" t="s">
        <v>1223</v>
      </c>
      <c r="F446" s="56" t="s">
        <v>12</v>
      </c>
      <c r="G446" s="45" t="s">
        <v>24</v>
      </c>
      <c r="H446" s="53" t="n">
        <v>263</v>
      </c>
      <c r="I446" s="57" t="s">
        <v>1398</v>
      </c>
      <c r="J446" s="57" t="s">
        <v>1399</v>
      </c>
      <c r="K446" s="58" t="s">
        <v>1400</v>
      </c>
      <c r="L446" s="3" t="n">
        <v>1</v>
      </c>
      <c r="M446" s="5" t="s">
        <v>28</v>
      </c>
      <c r="N446" s="3" t="n">
        <v>1</v>
      </c>
      <c r="P446" s="54"/>
    </row>
    <row r="447" customFormat="false" ht="17.25" hidden="true" customHeight="true" outlineLevel="1" collapsed="false">
      <c r="A447" s="52" t="str">
        <f aca="false">B447&amp;F447&amp;N447</f>
        <v>4098125605자재2</v>
      </c>
      <c r="B447" s="53" t="n">
        <v>4098125605</v>
      </c>
      <c r="C447" s="54" t="s">
        <v>1401</v>
      </c>
      <c r="D447" s="55" t="s">
        <v>1402</v>
      </c>
      <c r="E447" s="55" t="s">
        <v>83</v>
      </c>
      <c r="F447" s="56" t="s">
        <v>13</v>
      </c>
      <c r="G447" s="45" t="s">
        <v>24</v>
      </c>
      <c r="H447" s="53" t="n">
        <v>264</v>
      </c>
      <c r="I447" s="57" t="s">
        <v>1403</v>
      </c>
      <c r="J447" s="57" t="s">
        <v>1404</v>
      </c>
      <c r="K447" s="58" t="s">
        <v>1405</v>
      </c>
      <c r="L447" s="3" t="n">
        <v>3</v>
      </c>
      <c r="M447" s="5" t="s">
        <v>87</v>
      </c>
      <c r="N447" s="3" t="n">
        <v>2</v>
      </c>
      <c r="P447" s="54"/>
    </row>
    <row r="448" customFormat="false" ht="17.25" hidden="true" customHeight="true" outlineLevel="1" collapsed="false">
      <c r="A448" s="52" t="str">
        <f aca="false">B448&amp;F448&amp;N448</f>
        <v>4098125605자재3</v>
      </c>
      <c r="B448" s="53" t="n">
        <v>4098125605</v>
      </c>
      <c r="C448" s="54" t="s">
        <v>1401</v>
      </c>
      <c r="D448" s="55" t="s">
        <v>1402</v>
      </c>
      <c r="E448" s="55" t="s">
        <v>88</v>
      </c>
      <c r="F448" s="56" t="s">
        <v>13</v>
      </c>
      <c r="G448" s="45" t="s">
        <v>24</v>
      </c>
      <c r="H448" s="53" t="n">
        <v>264</v>
      </c>
      <c r="I448" s="57" t="s">
        <v>1403</v>
      </c>
      <c r="J448" s="57" t="s">
        <v>1404</v>
      </c>
      <c r="K448" s="58" t="s">
        <v>1405</v>
      </c>
      <c r="L448" s="3" t="n">
        <v>3</v>
      </c>
      <c r="M448" s="5" t="s">
        <v>87</v>
      </c>
      <c r="N448" s="3" t="n">
        <v>3</v>
      </c>
      <c r="P448" s="54"/>
    </row>
    <row r="449" s="60" customFormat="true" ht="17.25" hidden="true" customHeight="true" outlineLevel="1" collapsed="false">
      <c r="A449" s="52" t="str">
        <f aca="false">B449&amp;F449&amp;N449</f>
        <v>4098125605자재1</v>
      </c>
      <c r="B449" s="53" t="n">
        <v>4098125605</v>
      </c>
      <c r="C449" s="54" t="s">
        <v>1401</v>
      </c>
      <c r="D449" s="55" t="s">
        <v>1402</v>
      </c>
      <c r="E449" s="55" t="s">
        <v>89</v>
      </c>
      <c r="F449" s="56" t="s">
        <v>13</v>
      </c>
      <c r="G449" s="45" t="s">
        <v>24</v>
      </c>
      <c r="H449" s="53" t="n">
        <v>264</v>
      </c>
      <c r="I449" s="62" t="s">
        <v>1403</v>
      </c>
      <c r="J449" s="59" t="s">
        <v>1404</v>
      </c>
      <c r="K449" s="58" t="s">
        <v>1405</v>
      </c>
      <c r="L449" s="60" t="n">
        <v>3</v>
      </c>
      <c r="M449" s="61" t="s">
        <v>87</v>
      </c>
      <c r="N449" s="3" t="n">
        <v>1</v>
      </c>
      <c r="P449" s="54"/>
    </row>
    <row r="450" customFormat="false" ht="17.25" hidden="true" customHeight="true" outlineLevel="1" collapsed="false">
      <c r="A450" s="52" t="str">
        <f aca="false">B450&amp;F450&amp;N450</f>
        <v>6078181201외주1</v>
      </c>
      <c r="B450" s="53" t="n">
        <v>6078181201</v>
      </c>
      <c r="C450" s="54" t="s">
        <v>1406</v>
      </c>
      <c r="D450" s="55" t="s">
        <v>1407</v>
      </c>
      <c r="E450" s="55" t="s">
        <v>184</v>
      </c>
      <c r="F450" s="56" t="s">
        <v>12</v>
      </c>
      <c r="G450" s="45" t="s">
        <v>30</v>
      </c>
      <c r="H450" s="53" t="n">
        <v>265</v>
      </c>
      <c r="I450" s="57" t="s">
        <v>1408</v>
      </c>
      <c r="J450" s="57" t="s">
        <v>1409</v>
      </c>
      <c r="K450" s="58" t="s">
        <v>1410</v>
      </c>
      <c r="L450" s="3" t="n">
        <v>1</v>
      </c>
      <c r="M450" s="5" t="s">
        <v>28</v>
      </c>
      <c r="N450" s="3" t="n">
        <v>1</v>
      </c>
      <c r="P450" s="54"/>
    </row>
    <row r="451" customFormat="false" ht="17.25" hidden="true" customHeight="true" outlineLevel="1" collapsed="false">
      <c r="A451" s="52" t="str">
        <f aca="false">B451&amp;F451&amp;N451</f>
        <v>6068124279외주1</v>
      </c>
      <c r="B451" s="53" t="n">
        <v>6068124279</v>
      </c>
      <c r="C451" s="54" t="s">
        <v>1411</v>
      </c>
      <c r="D451" s="55" t="s">
        <v>1412</v>
      </c>
      <c r="E451" s="55" t="s">
        <v>39</v>
      </c>
      <c r="F451" s="56" t="s">
        <v>12</v>
      </c>
      <c r="G451" s="45" t="s">
        <v>24</v>
      </c>
      <c r="H451" s="53" t="n">
        <v>266</v>
      </c>
      <c r="I451" s="57" t="s">
        <v>1413</v>
      </c>
      <c r="J451" s="57" t="s">
        <v>1414</v>
      </c>
      <c r="K451" s="58" t="s">
        <v>1415</v>
      </c>
      <c r="L451" s="3" t="n">
        <v>2</v>
      </c>
      <c r="M451" s="5" t="s">
        <v>28</v>
      </c>
      <c r="N451" s="3" t="n">
        <v>1</v>
      </c>
      <c r="P451" s="54"/>
    </row>
    <row r="452" s="60" customFormat="true" ht="17.25" hidden="true" customHeight="true" outlineLevel="1" collapsed="false">
      <c r="A452" s="52" t="str">
        <f aca="false">B452&amp;F452&amp;N452</f>
        <v>6068124279외주2</v>
      </c>
      <c r="B452" s="53" t="n">
        <v>6068124279</v>
      </c>
      <c r="C452" s="54" t="s">
        <v>1411</v>
      </c>
      <c r="D452" s="55" t="s">
        <v>1412</v>
      </c>
      <c r="E452" s="55" t="s">
        <v>432</v>
      </c>
      <c r="F452" s="56" t="s">
        <v>12</v>
      </c>
      <c r="G452" s="45" t="s">
        <v>24</v>
      </c>
      <c r="H452" s="53" t="n">
        <v>266</v>
      </c>
      <c r="I452" s="59" t="s">
        <v>1413</v>
      </c>
      <c r="J452" s="59" t="s">
        <v>1414</v>
      </c>
      <c r="K452" s="58" t="s">
        <v>1415</v>
      </c>
      <c r="L452" s="60" t="n">
        <v>2</v>
      </c>
      <c r="M452" s="61" t="s">
        <v>28</v>
      </c>
      <c r="N452" s="3" t="n">
        <v>2</v>
      </c>
      <c r="P452" s="54"/>
    </row>
    <row r="453" customFormat="false" ht="17.25" hidden="true" customHeight="true" outlineLevel="1" collapsed="false">
      <c r="A453" s="52" t="str">
        <f aca="false">B453&amp;F453&amp;N453</f>
        <v>1018658094외주3</v>
      </c>
      <c r="B453" s="53" t="n">
        <v>1018658094</v>
      </c>
      <c r="C453" s="55" t="s">
        <v>1416</v>
      </c>
      <c r="D453" s="55" t="s">
        <v>1417</v>
      </c>
      <c r="E453" s="55" t="s">
        <v>184</v>
      </c>
      <c r="F453" s="56" t="s">
        <v>12</v>
      </c>
      <c r="G453" s="45" t="s">
        <v>30</v>
      </c>
      <c r="H453" s="53" t="n">
        <v>267</v>
      </c>
      <c r="I453" s="57" t="s">
        <v>1418</v>
      </c>
      <c r="J453" s="57" t="s">
        <v>1419</v>
      </c>
      <c r="K453" s="58" t="s">
        <v>1420</v>
      </c>
      <c r="L453" s="3" t="n">
        <v>3</v>
      </c>
      <c r="M453" s="5" t="s">
        <v>28</v>
      </c>
      <c r="N453" s="3" t="n">
        <v>3</v>
      </c>
      <c r="P453" s="54"/>
    </row>
    <row r="454" customFormat="false" ht="17.25" hidden="true" customHeight="true" outlineLevel="1" collapsed="false">
      <c r="A454" s="52" t="str">
        <f aca="false">B454&amp;F454&amp;N454</f>
        <v>1018658094외주1</v>
      </c>
      <c r="B454" s="53" t="n">
        <v>1018658094</v>
      </c>
      <c r="C454" s="55" t="s">
        <v>1416</v>
      </c>
      <c r="D454" s="55" t="s">
        <v>1417</v>
      </c>
      <c r="E454" s="55" t="s">
        <v>318</v>
      </c>
      <c r="F454" s="56" t="s">
        <v>12</v>
      </c>
      <c r="G454" s="45" t="s">
        <v>24</v>
      </c>
      <c r="H454" s="53" t="n">
        <v>267</v>
      </c>
      <c r="I454" s="57" t="s">
        <v>1418</v>
      </c>
      <c r="J454" s="57" t="s">
        <v>1419</v>
      </c>
      <c r="K454" s="58" t="s">
        <v>1420</v>
      </c>
      <c r="L454" s="3" t="n">
        <v>3</v>
      </c>
      <c r="M454" s="5" t="s">
        <v>28</v>
      </c>
      <c r="N454" s="3" t="n">
        <v>1</v>
      </c>
      <c r="P454" s="54"/>
    </row>
    <row r="455" customFormat="false" ht="17.25" hidden="true" customHeight="true" outlineLevel="1" collapsed="false">
      <c r="A455" s="52" t="str">
        <f aca="false">B455&amp;F455&amp;N455</f>
        <v>1018658094외주2</v>
      </c>
      <c r="B455" s="53" t="n">
        <v>1018658094</v>
      </c>
      <c r="C455" s="55" t="s">
        <v>1416</v>
      </c>
      <c r="D455" s="55" t="s">
        <v>1417</v>
      </c>
      <c r="E455" s="55" t="s">
        <v>211</v>
      </c>
      <c r="F455" s="56" t="s">
        <v>12</v>
      </c>
      <c r="G455" s="45" t="s">
        <v>24</v>
      </c>
      <c r="H455" s="53" t="n">
        <v>267</v>
      </c>
      <c r="I455" s="57" t="s">
        <v>1418</v>
      </c>
      <c r="J455" s="57" t="s">
        <v>1419</v>
      </c>
      <c r="K455" s="58" t="s">
        <v>1420</v>
      </c>
      <c r="L455" s="3" t="n">
        <v>3</v>
      </c>
      <c r="M455" s="5" t="s">
        <v>28</v>
      </c>
      <c r="N455" s="3" t="n">
        <v>2</v>
      </c>
      <c r="P455" s="54"/>
    </row>
    <row r="456" customFormat="false" ht="17.25" hidden="true" customHeight="true" outlineLevel="1" collapsed="false">
      <c r="A456" s="52" t="str">
        <f aca="false">B456&amp;F456&amp;N456</f>
        <v>2128102027자재1</v>
      </c>
      <c r="B456" s="53" t="n">
        <v>2128102027</v>
      </c>
      <c r="C456" s="54" t="s">
        <v>1421</v>
      </c>
      <c r="D456" s="55" t="s">
        <v>1422</v>
      </c>
      <c r="E456" s="55" t="s">
        <v>446</v>
      </c>
      <c r="F456" s="56" t="s">
        <v>13</v>
      </c>
      <c r="G456" s="45" t="s">
        <v>30</v>
      </c>
      <c r="H456" s="53" t="n">
        <v>268</v>
      </c>
      <c r="I456" s="57" t="s">
        <v>1423</v>
      </c>
      <c r="J456" s="57" t="s">
        <v>1424</v>
      </c>
      <c r="K456" s="58" t="s">
        <v>1425</v>
      </c>
      <c r="L456" s="3" t="n">
        <v>1</v>
      </c>
      <c r="M456" s="5" t="s">
        <v>87</v>
      </c>
      <c r="N456" s="3" t="n">
        <v>1</v>
      </c>
      <c r="P456" s="54"/>
    </row>
    <row r="457" customFormat="false" ht="17.25" hidden="true" customHeight="true" outlineLevel="1" collapsed="false">
      <c r="A457" s="52" t="str">
        <f aca="false">B457&amp;F457&amp;N457</f>
        <v>2208151586외주1</v>
      </c>
      <c r="B457" s="53" t="n">
        <v>2208151586</v>
      </c>
      <c r="C457" s="55" t="s">
        <v>1426</v>
      </c>
      <c r="D457" s="55" t="s">
        <v>1427</v>
      </c>
      <c r="E457" s="55" t="s">
        <v>34</v>
      </c>
      <c r="F457" s="56" t="s">
        <v>12</v>
      </c>
      <c r="G457" s="45" t="s">
        <v>24</v>
      </c>
      <c r="H457" s="53" t="n">
        <v>269</v>
      </c>
      <c r="I457" s="57" t="s">
        <v>1428</v>
      </c>
      <c r="J457" s="57" t="s">
        <v>1429</v>
      </c>
      <c r="K457" s="58" t="s">
        <v>1430</v>
      </c>
      <c r="L457" s="3" t="n">
        <v>1</v>
      </c>
      <c r="M457" s="5" t="s">
        <v>28</v>
      </c>
      <c r="N457" s="3" t="n">
        <v>1</v>
      </c>
      <c r="P457" s="54"/>
    </row>
    <row r="458" customFormat="false" ht="17.25" hidden="true" customHeight="true" outlineLevel="1" collapsed="false">
      <c r="A458" s="52" t="str">
        <f aca="false">B458&amp;F458&amp;N458</f>
        <v>1058665715외주3</v>
      </c>
      <c r="B458" s="53" t="n">
        <v>1058665715</v>
      </c>
      <c r="C458" s="54" t="s">
        <v>1431</v>
      </c>
      <c r="D458" s="55" t="s">
        <v>1432</v>
      </c>
      <c r="E458" s="55" t="s">
        <v>184</v>
      </c>
      <c r="F458" s="56" t="s">
        <v>12</v>
      </c>
      <c r="G458" s="45" t="s">
        <v>30</v>
      </c>
      <c r="H458" s="53" t="n">
        <v>270</v>
      </c>
      <c r="I458" s="57" t="s">
        <v>1433</v>
      </c>
      <c r="J458" s="57" t="s">
        <v>1434</v>
      </c>
      <c r="K458" s="58" t="s">
        <v>1435</v>
      </c>
      <c r="L458" s="3" t="n">
        <v>3</v>
      </c>
      <c r="M458" s="5" t="s">
        <v>28</v>
      </c>
      <c r="N458" s="3" t="n">
        <v>3</v>
      </c>
      <c r="P458" s="54"/>
    </row>
    <row r="459" customFormat="false" ht="17.25" hidden="true" customHeight="true" outlineLevel="1" collapsed="false">
      <c r="A459" s="52" t="str">
        <f aca="false">B459&amp;F459&amp;N459</f>
        <v>1058665715외주1</v>
      </c>
      <c r="B459" s="53" t="n">
        <v>1058665715</v>
      </c>
      <c r="C459" s="54" t="s">
        <v>1431</v>
      </c>
      <c r="D459" s="55" t="s">
        <v>1432</v>
      </c>
      <c r="E459" s="55" t="s">
        <v>318</v>
      </c>
      <c r="F459" s="56" t="s">
        <v>12</v>
      </c>
      <c r="G459" s="45" t="s">
        <v>24</v>
      </c>
      <c r="H459" s="53" t="n">
        <v>270</v>
      </c>
      <c r="I459" s="57" t="s">
        <v>1433</v>
      </c>
      <c r="J459" s="57" t="s">
        <v>1434</v>
      </c>
      <c r="K459" s="58" t="s">
        <v>1435</v>
      </c>
      <c r="L459" s="3" t="n">
        <v>3</v>
      </c>
      <c r="M459" s="5" t="s">
        <v>28</v>
      </c>
      <c r="N459" s="3" t="n">
        <v>1</v>
      </c>
      <c r="P459" s="54"/>
    </row>
    <row r="460" customFormat="false" ht="17.25" hidden="true" customHeight="true" outlineLevel="1" collapsed="false">
      <c r="A460" s="52" t="str">
        <f aca="false">B460&amp;F460&amp;N460</f>
        <v>1058665715외주2</v>
      </c>
      <c r="B460" s="53" t="n">
        <v>1058665715</v>
      </c>
      <c r="C460" s="54" t="s">
        <v>1431</v>
      </c>
      <c r="D460" s="55" t="s">
        <v>1432</v>
      </c>
      <c r="E460" s="55" t="s">
        <v>211</v>
      </c>
      <c r="F460" s="56" t="s">
        <v>12</v>
      </c>
      <c r="G460" s="45" t="s">
        <v>24</v>
      </c>
      <c r="H460" s="53" t="n">
        <v>270</v>
      </c>
      <c r="I460" s="57" t="s">
        <v>1433</v>
      </c>
      <c r="J460" s="57" t="s">
        <v>1434</v>
      </c>
      <c r="K460" s="58" t="s">
        <v>1435</v>
      </c>
      <c r="L460" s="3" t="n">
        <v>3</v>
      </c>
      <c r="M460" s="5" t="s">
        <v>28</v>
      </c>
      <c r="N460" s="3" t="n">
        <v>2</v>
      </c>
      <c r="P460" s="54"/>
    </row>
    <row r="461" customFormat="false" ht="17.25" hidden="true" customHeight="true" outlineLevel="1" collapsed="false">
      <c r="A461" s="52" t="str">
        <f aca="false">B461&amp;F461&amp;N461</f>
        <v>1208142676외주1</v>
      </c>
      <c r="B461" s="53" t="n">
        <v>1208142676</v>
      </c>
      <c r="C461" s="55" t="s">
        <v>1436</v>
      </c>
      <c r="D461" s="55" t="s">
        <v>1437</v>
      </c>
      <c r="E461" s="55" t="s">
        <v>103</v>
      </c>
      <c r="F461" s="56" t="s">
        <v>12</v>
      </c>
      <c r="G461" s="45" t="s">
        <v>30</v>
      </c>
      <c r="H461" s="53" t="n">
        <v>271</v>
      </c>
      <c r="I461" s="57" t="s">
        <v>1438</v>
      </c>
      <c r="J461" s="57" t="s">
        <v>1439</v>
      </c>
      <c r="K461" s="58" t="s">
        <v>1440</v>
      </c>
      <c r="L461" s="3" t="n">
        <v>1</v>
      </c>
      <c r="M461" s="5" t="s">
        <v>28</v>
      </c>
      <c r="N461" s="3" t="n">
        <v>1</v>
      </c>
      <c r="P461" s="54"/>
    </row>
    <row r="462" customFormat="false" ht="17.25" hidden="true" customHeight="true" outlineLevel="1" collapsed="false">
      <c r="A462" s="52" t="str">
        <f aca="false">B462&amp;F462&amp;N462</f>
        <v>2158710703외주1</v>
      </c>
      <c r="B462" s="53" t="n">
        <v>2158710703</v>
      </c>
      <c r="C462" s="55" t="s">
        <v>1441</v>
      </c>
      <c r="D462" s="55" t="s">
        <v>1442</v>
      </c>
      <c r="E462" s="55" t="s">
        <v>34</v>
      </c>
      <c r="F462" s="56" t="s">
        <v>12</v>
      </c>
      <c r="G462" s="45" t="s">
        <v>24</v>
      </c>
      <c r="H462" s="53" t="n">
        <v>272</v>
      </c>
      <c r="I462" s="57" t="s">
        <v>1443</v>
      </c>
      <c r="J462" s="57" t="s">
        <v>1444</v>
      </c>
      <c r="K462" s="58" t="s">
        <v>1445</v>
      </c>
      <c r="L462" s="3" t="n">
        <v>1</v>
      </c>
      <c r="M462" s="5" t="s">
        <v>28</v>
      </c>
      <c r="N462" s="3" t="n">
        <v>1</v>
      </c>
      <c r="P462" s="54"/>
    </row>
    <row r="463" customFormat="false" ht="17.25" hidden="true" customHeight="true" outlineLevel="1" collapsed="false">
      <c r="A463" s="52" t="str">
        <f aca="false">B463&amp;F463&amp;N463</f>
        <v>2068636551외주3</v>
      </c>
      <c r="B463" s="53" t="n">
        <v>2068636551</v>
      </c>
      <c r="C463" s="54" t="s">
        <v>1446</v>
      </c>
      <c r="D463" s="55" t="s">
        <v>1447</v>
      </c>
      <c r="E463" s="55" t="s">
        <v>65</v>
      </c>
      <c r="F463" s="56" t="s">
        <v>12</v>
      </c>
      <c r="G463" s="45" t="s">
        <v>30</v>
      </c>
      <c r="H463" s="53" t="n">
        <v>273</v>
      </c>
      <c r="I463" s="57" t="s">
        <v>1448</v>
      </c>
      <c r="J463" s="57" t="s">
        <v>1449</v>
      </c>
      <c r="K463" s="58" t="s">
        <v>1450</v>
      </c>
      <c r="L463" s="3" t="n">
        <v>3</v>
      </c>
      <c r="M463" s="5" t="s">
        <v>28</v>
      </c>
      <c r="N463" s="3" t="n">
        <v>3</v>
      </c>
      <c r="P463" s="54"/>
    </row>
    <row r="464" customFormat="false" ht="17.25" hidden="true" customHeight="true" outlineLevel="1" collapsed="false">
      <c r="A464" s="52" t="str">
        <f aca="false">B464&amp;F464&amp;N464</f>
        <v>2068636551외주2</v>
      </c>
      <c r="B464" s="53" t="n">
        <v>2068636551</v>
      </c>
      <c r="C464" s="54" t="s">
        <v>1446</v>
      </c>
      <c r="D464" s="55" t="s">
        <v>1447</v>
      </c>
      <c r="E464" s="55" t="s">
        <v>103</v>
      </c>
      <c r="F464" s="56" t="s">
        <v>12</v>
      </c>
      <c r="G464" s="45" t="s">
        <v>30</v>
      </c>
      <c r="H464" s="53" t="n">
        <v>273</v>
      </c>
      <c r="I464" s="57" t="s">
        <v>1448</v>
      </c>
      <c r="J464" s="57" t="s">
        <v>1449</v>
      </c>
      <c r="K464" s="58" t="s">
        <v>1450</v>
      </c>
      <c r="L464" s="3" t="n">
        <v>3</v>
      </c>
      <c r="M464" s="5" t="s">
        <v>28</v>
      </c>
      <c r="N464" s="3" t="n">
        <v>2</v>
      </c>
      <c r="P464" s="54"/>
    </row>
    <row r="465" customFormat="false" ht="17.25" hidden="true" customHeight="true" outlineLevel="1" collapsed="false">
      <c r="A465" s="52" t="str">
        <f aca="false">B465&amp;F465&amp;N465</f>
        <v>2068636551외주1</v>
      </c>
      <c r="B465" s="53" t="n">
        <v>2068636551</v>
      </c>
      <c r="C465" s="54" t="s">
        <v>1446</v>
      </c>
      <c r="D465" s="55" t="s">
        <v>1447</v>
      </c>
      <c r="E465" s="55" t="s">
        <v>31</v>
      </c>
      <c r="F465" s="56" t="s">
        <v>12</v>
      </c>
      <c r="G465" s="45" t="s">
        <v>30</v>
      </c>
      <c r="H465" s="53" t="n">
        <v>273</v>
      </c>
      <c r="I465" s="57" t="s">
        <v>1448</v>
      </c>
      <c r="J465" s="57" t="s">
        <v>1449</v>
      </c>
      <c r="K465" s="58" t="s">
        <v>1450</v>
      </c>
      <c r="L465" s="3" t="n">
        <v>3</v>
      </c>
      <c r="M465" s="5" t="s">
        <v>28</v>
      </c>
      <c r="N465" s="3" t="n">
        <v>1</v>
      </c>
      <c r="P465" s="54"/>
    </row>
    <row r="466" customFormat="false" ht="17.25" hidden="true" customHeight="true" outlineLevel="1" collapsed="false">
      <c r="A466" s="52" t="str">
        <f aca="false">B466&amp;F466&amp;N466</f>
        <v>3058152436외주1</v>
      </c>
      <c r="B466" s="53" t="n">
        <v>3058152436</v>
      </c>
      <c r="C466" s="54" t="s">
        <v>1451</v>
      </c>
      <c r="D466" s="55" t="s">
        <v>1452</v>
      </c>
      <c r="E466" s="55" t="s">
        <v>768</v>
      </c>
      <c r="F466" s="56" t="s">
        <v>12</v>
      </c>
      <c r="G466" s="45" t="s">
        <v>30</v>
      </c>
      <c r="H466" s="53" t="n">
        <v>274</v>
      </c>
      <c r="I466" s="57" t="s">
        <v>1453</v>
      </c>
      <c r="J466" s="57" t="s">
        <v>1454</v>
      </c>
      <c r="K466" s="58" t="s">
        <v>1455</v>
      </c>
      <c r="L466" s="3" t="n">
        <v>2</v>
      </c>
      <c r="M466" s="5" t="s">
        <v>28</v>
      </c>
      <c r="N466" s="3" t="n">
        <v>1</v>
      </c>
      <c r="P466" s="54"/>
    </row>
    <row r="467" s="60" customFormat="true" ht="17.25" hidden="true" customHeight="true" outlineLevel="1" collapsed="false">
      <c r="A467" s="52" t="str">
        <f aca="false">B467&amp;F467&amp;N467</f>
        <v>3058152436외주2</v>
      </c>
      <c r="B467" s="53" t="n">
        <v>3058152436</v>
      </c>
      <c r="C467" s="54" t="s">
        <v>1451</v>
      </c>
      <c r="D467" s="55" t="s">
        <v>1452</v>
      </c>
      <c r="E467" s="55" t="s">
        <v>65</v>
      </c>
      <c r="F467" s="56" t="s">
        <v>12</v>
      </c>
      <c r="G467" s="45" t="s">
        <v>24</v>
      </c>
      <c r="H467" s="53" t="n">
        <v>274</v>
      </c>
      <c r="I467" s="59" t="s">
        <v>1453</v>
      </c>
      <c r="J467" s="59" t="s">
        <v>1454</v>
      </c>
      <c r="K467" s="58" t="s">
        <v>1455</v>
      </c>
      <c r="L467" s="60" t="n">
        <v>2</v>
      </c>
      <c r="M467" s="61" t="s">
        <v>28</v>
      </c>
      <c r="N467" s="3" t="n">
        <v>2</v>
      </c>
      <c r="P467" s="54"/>
    </row>
    <row r="468" customFormat="false" ht="17.25" hidden="true" customHeight="true" outlineLevel="1" collapsed="false">
      <c r="A468" s="52" t="str">
        <f aca="false">B468&amp;F468&amp;N468</f>
        <v>1168145918외주1</v>
      </c>
      <c r="B468" s="53" t="n">
        <v>1168145918</v>
      </c>
      <c r="C468" s="55" t="s">
        <v>1456</v>
      </c>
      <c r="D468" s="55" t="s">
        <v>1457</v>
      </c>
      <c r="E468" s="55" t="s">
        <v>38</v>
      </c>
      <c r="F468" s="56" t="s">
        <v>12</v>
      </c>
      <c r="G468" s="45" t="s">
        <v>24</v>
      </c>
      <c r="H468" s="53" t="n">
        <v>275</v>
      </c>
      <c r="I468" s="57" t="s">
        <v>1458</v>
      </c>
      <c r="J468" s="57" t="s">
        <v>1459</v>
      </c>
      <c r="K468" s="58" t="s">
        <v>1460</v>
      </c>
      <c r="L468" s="3" t="n">
        <v>1</v>
      </c>
      <c r="M468" s="5" t="s">
        <v>28</v>
      </c>
      <c r="N468" s="3" t="n">
        <v>1</v>
      </c>
      <c r="P468" s="54"/>
    </row>
    <row r="469" s="60" customFormat="true" ht="17.25" hidden="true" customHeight="true" outlineLevel="1" collapsed="false">
      <c r="A469" s="52" t="str">
        <f aca="false">B469&amp;F469&amp;N469</f>
        <v>1078627639외주1</v>
      </c>
      <c r="B469" s="53" t="n">
        <v>1078627639</v>
      </c>
      <c r="C469" s="54" t="s">
        <v>1461</v>
      </c>
      <c r="D469" s="55" t="s">
        <v>1462</v>
      </c>
      <c r="E469" s="55" t="s">
        <v>184</v>
      </c>
      <c r="F469" s="56" t="s">
        <v>12</v>
      </c>
      <c r="G469" s="45" t="s">
        <v>24</v>
      </c>
      <c r="H469" s="53" t="n">
        <v>276</v>
      </c>
      <c r="I469" s="59" t="s">
        <v>1463</v>
      </c>
      <c r="J469" s="59" t="s">
        <v>1464</v>
      </c>
      <c r="K469" s="58" t="s">
        <v>1465</v>
      </c>
      <c r="L469" s="60" t="n">
        <v>3</v>
      </c>
      <c r="M469" s="61" t="s">
        <v>28</v>
      </c>
      <c r="N469" s="3" t="n">
        <v>1</v>
      </c>
      <c r="P469" s="54"/>
    </row>
    <row r="470" customFormat="false" ht="17.25" hidden="true" customHeight="true" outlineLevel="1" collapsed="false">
      <c r="A470" s="52" t="str">
        <f aca="false">B470&amp;F470&amp;N470</f>
        <v>1408131979외주2</v>
      </c>
      <c r="B470" s="53" t="n">
        <v>1408131979</v>
      </c>
      <c r="C470" s="55" t="s">
        <v>1466</v>
      </c>
      <c r="D470" s="55" t="s">
        <v>1467</v>
      </c>
      <c r="E470" s="55" t="s">
        <v>29</v>
      </c>
      <c r="F470" s="56" t="s">
        <v>12</v>
      </c>
      <c r="G470" s="45" t="s">
        <v>30</v>
      </c>
      <c r="H470" s="53" t="n">
        <v>277</v>
      </c>
      <c r="I470" s="57" t="s">
        <v>1468</v>
      </c>
      <c r="J470" s="57" t="s">
        <v>1469</v>
      </c>
      <c r="K470" s="58" t="s">
        <v>1470</v>
      </c>
      <c r="L470" s="3" t="n">
        <v>2</v>
      </c>
      <c r="M470" s="5" t="s">
        <v>28</v>
      </c>
      <c r="N470" s="3" t="n">
        <v>2</v>
      </c>
      <c r="P470" s="54"/>
    </row>
    <row r="471" customFormat="false" ht="17.25" hidden="true" customHeight="true" outlineLevel="1" collapsed="false">
      <c r="A471" s="52" t="str">
        <f aca="false">B471&amp;F471&amp;N471</f>
        <v>1408131979외주1</v>
      </c>
      <c r="B471" s="53" t="n">
        <v>1408131979</v>
      </c>
      <c r="C471" s="55" t="s">
        <v>1466</v>
      </c>
      <c r="D471" s="55" t="s">
        <v>1467</v>
      </c>
      <c r="E471" s="55" t="s">
        <v>31</v>
      </c>
      <c r="F471" s="56" t="s">
        <v>12</v>
      </c>
      <c r="G471" s="45" t="s">
        <v>24</v>
      </c>
      <c r="H471" s="53" t="n">
        <v>277</v>
      </c>
      <c r="I471" s="57" t="s">
        <v>1468</v>
      </c>
      <c r="J471" s="57" t="s">
        <v>1469</v>
      </c>
      <c r="K471" s="58" t="s">
        <v>1470</v>
      </c>
      <c r="L471" s="3" t="n">
        <v>2</v>
      </c>
      <c r="M471" s="5" t="s">
        <v>28</v>
      </c>
      <c r="N471" s="3" t="n">
        <v>1</v>
      </c>
      <c r="P471" s="54"/>
    </row>
    <row r="472" customFormat="false" ht="17.25" hidden="true" customHeight="true" outlineLevel="1" collapsed="false">
      <c r="A472" s="52" t="str">
        <f aca="false">B472&amp;F472&amp;N472</f>
        <v>1398100495외주2</v>
      </c>
      <c r="B472" s="53" t="n">
        <v>1398100495</v>
      </c>
      <c r="C472" s="55" t="s">
        <v>1471</v>
      </c>
      <c r="D472" s="55" t="s">
        <v>1472</v>
      </c>
      <c r="E472" s="55" t="s">
        <v>276</v>
      </c>
      <c r="F472" s="56" t="s">
        <v>12</v>
      </c>
      <c r="G472" s="45" t="s">
        <v>30</v>
      </c>
      <c r="H472" s="53" t="n">
        <v>278</v>
      </c>
      <c r="I472" s="57" t="s">
        <v>1473</v>
      </c>
      <c r="J472" s="57" t="s">
        <v>1474</v>
      </c>
      <c r="K472" s="58" t="s">
        <v>1475</v>
      </c>
      <c r="L472" s="3" t="n">
        <v>3</v>
      </c>
      <c r="M472" s="5" t="s">
        <v>28</v>
      </c>
      <c r="N472" s="3" t="n">
        <v>2</v>
      </c>
      <c r="P472" s="54"/>
    </row>
    <row r="473" customFormat="false" ht="17.25" hidden="true" customHeight="true" outlineLevel="1" collapsed="false">
      <c r="A473" s="52" t="str">
        <f aca="false">B473&amp;F473&amp;N473</f>
        <v>1398100495외주1</v>
      </c>
      <c r="B473" s="53" t="n">
        <v>1398100495</v>
      </c>
      <c r="C473" s="55" t="s">
        <v>1471</v>
      </c>
      <c r="D473" s="55" t="s">
        <v>1472</v>
      </c>
      <c r="E473" s="55" t="s">
        <v>280</v>
      </c>
      <c r="F473" s="56" t="s">
        <v>12</v>
      </c>
      <c r="G473" s="45" t="s">
        <v>24</v>
      </c>
      <c r="H473" s="53" t="n">
        <v>278</v>
      </c>
      <c r="I473" s="57" t="s">
        <v>1473</v>
      </c>
      <c r="J473" s="57" t="s">
        <v>1474</v>
      </c>
      <c r="K473" s="58" t="s">
        <v>1475</v>
      </c>
      <c r="L473" s="3" t="n">
        <v>3</v>
      </c>
      <c r="M473" s="5" t="s">
        <v>28</v>
      </c>
      <c r="N473" s="3" t="n">
        <v>1</v>
      </c>
      <c r="P473" s="54"/>
    </row>
    <row r="474" s="60" customFormat="true" ht="17.25" hidden="true" customHeight="true" outlineLevel="1" collapsed="false">
      <c r="A474" s="52" t="str">
        <f aca="false">B474&amp;F474&amp;N474</f>
        <v>1398100495외주3</v>
      </c>
      <c r="B474" s="53" t="n">
        <v>1398100495</v>
      </c>
      <c r="C474" s="55" t="s">
        <v>1471</v>
      </c>
      <c r="D474" s="55" t="s">
        <v>1472</v>
      </c>
      <c r="E474" s="55" t="s">
        <v>1249</v>
      </c>
      <c r="F474" s="56" t="s">
        <v>12</v>
      </c>
      <c r="G474" s="45" t="s">
        <v>30</v>
      </c>
      <c r="H474" s="53" t="n">
        <v>278</v>
      </c>
      <c r="I474" s="59" t="s">
        <v>1473</v>
      </c>
      <c r="J474" s="59" t="s">
        <v>1474</v>
      </c>
      <c r="K474" s="58" t="s">
        <v>1475</v>
      </c>
      <c r="L474" s="60" t="n">
        <v>3</v>
      </c>
      <c r="M474" s="61" t="s">
        <v>28</v>
      </c>
      <c r="N474" s="3" t="n">
        <v>3</v>
      </c>
      <c r="P474" s="54"/>
    </row>
    <row r="475" s="60" customFormat="true" ht="17.25" hidden="true" customHeight="true" outlineLevel="1" collapsed="false">
      <c r="A475" s="52" t="str">
        <f aca="false">B475&amp;F475&amp;N475</f>
        <v>1078651798자재1</v>
      </c>
      <c r="B475" s="53" t="n">
        <v>1078651798</v>
      </c>
      <c r="C475" s="54" t="s">
        <v>1476</v>
      </c>
      <c r="D475" s="55" t="s">
        <v>1477</v>
      </c>
      <c r="E475" s="55" t="s">
        <v>411</v>
      </c>
      <c r="F475" s="56" t="s">
        <v>13</v>
      </c>
      <c r="G475" s="45" t="s">
        <v>24</v>
      </c>
      <c r="H475" s="53" t="n">
        <v>279</v>
      </c>
      <c r="I475" s="59" t="s">
        <v>1478</v>
      </c>
      <c r="J475" s="59" t="s">
        <v>1479</v>
      </c>
      <c r="K475" s="58" t="s">
        <v>1480</v>
      </c>
      <c r="L475" s="60" t="n">
        <v>1</v>
      </c>
      <c r="M475" s="61" t="s">
        <v>87</v>
      </c>
      <c r="N475" s="3" t="n">
        <v>1</v>
      </c>
      <c r="P475" s="54"/>
    </row>
    <row r="476" customFormat="false" ht="17.25" hidden="true" customHeight="true" outlineLevel="1" collapsed="false">
      <c r="A476" s="52" t="str">
        <f aca="false">B476&amp;F476&amp;N476</f>
        <v>1338139556자재1</v>
      </c>
      <c r="B476" s="53" t="n">
        <v>1338139556</v>
      </c>
      <c r="C476" s="54" t="s">
        <v>1481</v>
      </c>
      <c r="D476" s="55" t="s">
        <v>1482</v>
      </c>
      <c r="E476" s="55" t="s">
        <v>351</v>
      </c>
      <c r="F476" s="56" t="s">
        <v>13</v>
      </c>
      <c r="G476" s="45" t="s">
        <v>24</v>
      </c>
      <c r="H476" s="53" t="n">
        <v>280</v>
      </c>
      <c r="I476" s="57" t="s">
        <v>1483</v>
      </c>
      <c r="J476" s="57" t="s">
        <v>1484</v>
      </c>
      <c r="K476" s="58" t="s">
        <v>1485</v>
      </c>
      <c r="L476" s="3" t="n">
        <v>1</v>
      </c>
      <c r="M476" s="5" t="s">
        <v>87</v>
      </c>
      <c r="N476" s="3" t="n">
        <v>1</v>
      </c>
      <c r="P476" s="54"/>
    </row>
    <row r="477" customFormat="false" ht="17.25" hidden="true" customHeight="true" outlineLevel="1" collapsed="false">
      <c r="A477" s="52" t="str">
        <f aca="false">B477&amp;F477&amp;N477</f>
        <v>1268654535외주1</v>
      </c>
      <c r="B477" s="53" t="n">
        <v>1268654535</v>
      </c>
      <c r="C477" s="54" t="s">
        <v>1486</v>
      </c>
      <c r="D477" s="55" t="s">
        <v>1487</v>
      </c>
      <c r="E477" s="55" t="s">
        <v>318</v>
      </c>
      <c r="F477" s="56" t="s">
        <v>12</v>
      </c>
      <c r="G477" s="45" t="s">
        <v>24</v>
      </c>
      <c r="H477" s="53" t="n">
        <v>281</v>
      </c>
      <c r="I477" s="57" t="s">
        <v>1488</v>
      </c>
      <c r="J477" s="57" t="s">
        <v>1489</v>
      </c>
      <c r="K477" s="58" t="s">
        <v>1490</v>
      </c>
      <c r="L477" s="3" t="n">
        <v>2</v>
      </c>
      <c r="M477" s="5" t="s">
        <v>28</v>
      </c>
      <c r="N477" s="3" t="n">
        <v>1</v>
      </c>
      <c r="P477" s="54"/>
    </row>
    <row r="478" customFormat="false" ht="17.25" hidden="true" customHeight="true" outlineLevel="1" collapsed="false">
      <c r="A478" s="52" t="str">
        <f aca="false">B478&amp;F478&amp;N478</f>
        <v>1268654535외주2</v>
      </c>
      <c r="B478" s="53" t="n">
        <v>1268654535</v>
      </c>
      <c r="C478" s="54" t="s">
        <v>1486</v>
      </c>
      <c r="D478" s="55" t="s">
        <v>1487</v>
      </c>
      <c r="E478" s="55" t="s">
        <v>211</v>
      </c>
      <c r="F478" s="56" t="s">
        <v>12</v>
      </c>
      <c r="G478" s="45" t="s">
        <v>24</v>
      </c>
      <c r="H478" s="53" t="n">
        <v>281</v>
      </c>
      <c r="I478" s="57" t="s">
        <v>1488</v>
      </c>
      <c r="J478" s="57" t="s">
        <v>1489</v>
      </c>
      <c r="K478" s="58" t="s">
        <v>1490</v>
      </c>
      <c r="L478" s="3" t="n">
        <v>2</v>
      </c>
      <c r="M478" s="5" t="s">
        <v>28</v>
      </c>
      <c r="N478" s="3" t="n">
        <v>2</v>
      </c>
      <c r="P478" s="54"/>
    </row>
    <row r="479" customFormat="false" ht="17.25" hidden="true" customHeight="true" outlineLevel="1" collapsed="false">
      <c r="A479" s="52" t="str">
        <f aca="false">B479&amp;F479&amp;N479</f>
        <v>1098614727외주1</v>
      </c>
      <c r="B479" s="53" t="n">
        <v>1098614727</v>
      </c>
      <c r="C479" s="54" t="s">
        <v>1491</v>
      </c>
      <c r="D479" s="55" t="s">
        <v>1492</v>
      </c>
      <c r="E479" s="55" t="s">
        <v>1249</v>
      </c>
      <c r="F479" s="56" t="s">
        <v>12</v>
      </c>
      <c r="G479" s="45" t="s">
        <v>30</v>
      </c>
      <c r="H479" s="53" t="n">
        <v>282</v>
      </c>
      <c r="I479" s="57" t="s">
        <v>1493</v>
      </c>
      <c r="J479" s="57" t="s">
        <v>1494</v>
      </c>
      <c r="K479" s="58" t="s">
        <v>1495</v>
      </c>
      <c r="L479" s="3" t="n">
        <v>1</v>
      </c>
      <c r="M479" s="5" t="s">
        <v>28</v>
      </c>
      <c r="N479" s="3" t="n">
        <v>1</v>
      </c>
      <c r="P479" s="54"/>
    </row>
    <row r="480" customFormat="false" ht="17.25" hidden="true" customHeight="true" outlineLevel="1" collapsed="false">
      <c r="A480" s="52" t="str">
        <f aca="false">B480&amp;F480&amp;N480</f>
        <v>2098121538외주1</v>
      </c>
      <c r="B480" s="53" t="n">
        <v>2098121538</v>
      </c>
      <c r="C480" s="55" t="s">
        <v>1496</v>
      </c>
      <c r="D480" s="55" t="s">
        <v>1497</v>
      </c>
      <c r="E480" s="55" t="s">
        <v>768</v>
      </c>
      <c r="F480" s="56" t="s">
        <v>12</v>
      </c>
      <c r="G480" s="45" t="s">
        <v>24</v>
      </c>
      <c r="H480" s="53" t="n">
        <v>283</v>
      </c>
      <c r="I480" s="57" t="s">
        <v>1498</v>
      </c>
      <c r="J480" s="57" t="s">
        <v>1499</v>
      </c>
      <c r="K480" s="58" t="s">
        <v>1500</v>
      </c>
      <c r="L480" s="3" t="n">
        <v>1</v>
      </c>
      <c r="M480" s="5" t="s">
        <v>28</v>
      </c>
      <c r="N480" s="3" t="n">
        <v>1</v>
      </c>
      <c r="P480" s="54"/>
    </row>
    <row r="481" customFormat="false" ht="17.25" hidden="true" customHeight="true" outlineLevel="1" collapsed="false">
      <c r="A481" s="52" t="str">
        <f aca="false">B481&amp;F481&amp;N481</f>
        <v>1138187938자재1</v>
      </c>
      <c r="B481" s="66" t="n">
        <v>1138187938</v>
      </c>
      <c r="C481" s="73" t="s">
        <v>1501</v>
      </c>
      <c r="D481" s="55" t="s">
        <v>1502</v>
      </c>
      <c r="E481" s="68" t="s">
        <v>351</v>
      </c>
      <c r="F481" s="56" t="s">
        <v>13</v>
      </c>
      <c r="G481" s="45" t="s">
        <v>24</v>
      </c>
      <c r="H481" s="53" t="n">
        <v>284</v>
      </c>
      <c r="I481" s="57" t="s">
        <v>1503</v>
      </c>
      <c r="J481" s="57" t="s">
        <v>1504</v>
      </c>
      <c r="K481" s="58" t="s">
        <v>1505</v>
      </c>
      <c r="L481" s="3" t="n">
        <v>1</v>
      </c>
      <c r="M481" s="5" t="s">
        <v>87</v>
      </c>
      <c r="N481" s="3" t="n">
        <v>1</v>
      </c>
      <c r="P481" s="74"/>
    </row>
    <row r="482" customFormat="false" ht="17.25" hidden="true" customHeight="true" outlineLevel="1" collapsed="false">
      <c r="A482" s="52" t="str">
        <f aca="false">B482&amp;F482&amp;N482</f>
        <v>2138636452외주1</v>
      </c>
      <c r="B482" s="53" t="n">
        <v>2138636452</v>
      </c>
      <c r="C482" s="54" t="s">
        <v>1506</v>
      </c>
      <c r="D482" s="55" t="s">
        <v>1507</v>
      </c>
      <c r="E482" s="55" t="s">
        <v>432</v>
      </c>
      <c r="F482" s="56" t="s">
        <v>12</v>
      </c>
      <c r="G482" s="45" t="s">
        <v>24</v>
      </c>
      <c r="H482" s="53" t="n">
        <v>285</v>
      </c>
      <c r="I482" s="57" t="s">
        <v>1508</v>
      </c>
      <c r="J482" s="57" t="s">
        <v>1509</v>
      </c>
      <c r="K482" s="58" t="s">
        <v>1510</v>
      </c>
      <c r="L482" s="3" t="n">
        <v>1</v>
      </c>
      <c r="M482" s="5" t="s">
        <v>28</v>
      </c>
      <c r="N482" s="3" t="n">
        <v>1</v>
      </c>
      <c r="P482" s="54"/>
    </row>
    <row r="483" customFormat="false" ht="17.25" hidden="true" customHeight="true" outlineLevel="1" collapsed="false">
      <c r="A483" s="52" t="str">
        <f aca="false">B483&amp;F483&amp;N483</f>
        <v>2078129117외주1</v>
      </c>
      <c r="B483" s="53" t="n">
        <v>2078129117</v>
      </c>
      <c r="C483" s="55" t="s">
        <v>1511</v>
      </c>
      <c r="D483" s="55" t="s">
        <v>1512</v>
      </c>
      <c r="E483" s="55" t="s">
        <v>92</v>
      </c>
      <c r="F483" s="56" t="s">
        <v>12</v>
      </c>
      <c r="G483" s="45" t="s">
        <v>24</v>
      </c>
      <c r="H483" s="53" t="n">
        <v>286</v>
      </c>
      <c r="I483" s="57" t="s">
        <v>1513</v>
      </c>
      <c r="J483" s="57" t="s">
        <v>1514</v>
      </c>
      <c r="K483" s="58" t="s">
        <v>1515</v>
      </c>
      <c r="L483" s="3" t="n">
        <v>2</v>
      </c>
      <c r="M483" s="5" t="s">
        <v>28</v>
      </c>
      <c r="N483" s="3" t="n">
        <v>1</v>
      </c>
      <c r="P483" s="54"/>
    </row>
    <row r="484" customFormat="false" ht="17.25" hidden="true" customHeight="true" outlineLevel="1" collapsed="false">
      <c r="A484" s="52" t="str">
        <f aca="false">B484&amp;F484&amp;N484</f>
        <v>2078129117외주2</v>
      </c>
      <c r="B484" s="53" t="n">
        <v>2078129117</v>
      </c>
      <c r="C484" s="55" t="s">
        <v>1511</v>
      </c>
      <c r="D484" s="55" t="s">
        <v>1512</v>
      </c>
      <c r="E484" s="55" t="s">
        <v>248</v>
      </c>
      <c r="F484" s="56" t="s">
        <v>12</v>
      </c>
      <c r="G484" s="45" t="s">
        <v>24</v>
      </c>
      <c r="H484" s="53" t="n">
        <v>286</v>
      </c>
      <c r="I484" s="57" t="s">
        <v>1513</v>
      </c>
      <c r="J484" s="57" t="s">
        <v>1514</v>
      </c>
      <c r="K484" s="58" t="s">
        <v>1515</v>
      </c>
      <c r="L484" s="3" t="n">
        <v>2</v>
      </c>
      <c r="M484" s="5" t="s">
        <v>28</v>
      </c>
      <c r="N484" s="3" t="n">
        <v>2</v>
      </c>
      <c r="P484" s="54"/>
    </row>
    <row r="485" customFormat="false" ht="17.25" hidden="true" customHeight="true" outlineLevel="1" collapsed="false">
      <c r="A485" s="52" t="str">
        <f aca="false">B485&amp;F485&amp;N485</f>
        <v>2208122757외주2</v>
      </c>
      <c r="B485" s="53" t="n">
        <v>2208122757</v>
      </c>
      <c r="C485" s="54" t="s">
        <v>1516</v>
      </c>
      <c r="D485" s="55" t="s">
        <v>1517</v>
      </c>
      <c r="E485" s="55" t="s">
        <v>276</v>
      </c>
      <c r="F485" s="56" t="s">
        <v>12</v>
      </c>
      <c r="G485" s="45" t="s">
        <v>30</v>
      </c>
      <c r="H485" s="53" t="n">
        <v>287</v>
      </c>
      <c r="I485" s="57" t="s">
        <v>1518</v>
      </c>
      <c r="J485" s="57" t="s">
        <v>1519</v>
      </c>
      <c r="K485" s="58" t="s">
        <v>1520</v>
      </c>
      <c r="L485" s="3" t="n">
        <v>3</v>
      </c>
      <c r="M485" s="5" t="s">
        <v>28</v>
      </c>
      <c r="N485" s="3" t="n">
        <v>2</v>
      </c>
      <c r="P485" s="54"/>
    </row>
    <row r="486" customFormat="false" ht="17.25" hidden="true" customHeight="true" outlineLevel="1" collapsed="false">
      <c r="A486" s="52" t="str">
        <f aca="false">B486&amp;F486&amp;N486</f>
        <v>2208122757외주3</v>
      </c>
      <c r="B486" s="53" t="n">
        <v>2208122757</v>
      </c>
      <c r="C486" s="54" t="s">
        <v>1516</v>
      </c>
      <c r="D486" s="55" t="s">
        <v>1517</v>
      </c>
      <c r="E486" s="55" t="s">
        <v>273</v>
      </c>
      <c r="F486" s="56" t="s">
        <v>12</v>
      </c>
      <c r="G486" s="45" t="s">
        <v>30</v>
      </c>
      <c r="H486" s="53" t="n">
        <v>287</v>
      </c>
      <c r="I486" s="57" t="s">
        <v>1518</v>
      </c>
      <c r="J486" s="57" t="s">
        <v>1519</v>
      </c>
      <c r="K486" s="58" t="s">
        <v>1520</v>
      </c>
      <c r="L486" s="3" t="n">
        <v>3</v>
      </c>
      <c r="M486" s="5" t="s">
        <v>28</v>
      </c>
      <c r="N486" s="3" t="n">
        <v>3</v>
      </c>
      <c r="P486" s="54"/>
    </row>
    <row r="487" customFormat="false" ht="17.25" hidden="true" customHeight="true" outlineLevel="1" collapsed="false">
      <c r="A487" s="52" t="str">
        <f aca="false">B487&amp;F487&amp;N487</f>
        <v>2208122757외주1</v>
      </c>
      <c r="B487" s="66" t="n">
        <v>2208122757</v>
      </c>
      <c r="C487" s="73" t="s">
        <v>1516</v>
      </c>
      <c r="D487" s="55" t="s">
        <v>1517</v>
      </c>
      <c r="E487" s="68" t="s">
        <v>171</v>
      </c>
      <c r="F487" s="56" t="s">
        <v>12</v>
      </c>
      <c r="G487" s="45" t="s">
        <v>24</v>
      </c>
      <c r="H487" s="53" t="n">
        <v>287</v>
      </c>
      <c r="I487" s="57" t="s">
        <v>1518</v>
      </c>
      <c r="J487" s="57" t="s">
        <v>1519</v>
      </c>
      <c r="K487" s="58" t="s">
        <v>1520</v>
      </c>
      <c r="L487" s="3" t="n">
        <v>3</v>
      </c>
      <c r="M487" s="5" t="s">
        <v>28</v>
      </c>
      <c r="N487" s="3" t="n">
        <v>1</v>
      </c>
      <c r="P487" s="74"/>
    </row>
    <row r="488" customFormat="false" ht="17.25" hidden="true" customHeight="true" outlineLevel="1" collapsed="false">
      <c r="A488" s="52" t="str">
        <f aca="false">B488&amp;F488&amp;N488</f>
        <v>1198176123외주3</v>
      </c>
      <c r="B488" s="53" t="n">
        <v>1198176123</v>
      </c>
      <c r="C488" s="55" t="s">
        <v>1521</v>
      </c>
      <c r="D488" s="55" t="s">
        <v>1522</v>
      </c>
      <c r="E488" s="55" t="s">
        <v>268</v>
      </c>
      <c r="F488" s="56" t="s">
        <v>12</v>
      </c>
      <c r="G488" s="45" t="s">
        <v>30</v>
      </c>
      <c r="H488" s="53" t="n">
        <v>288</v>
      </c>
      <c r="I488" s="57" t="s">
        <v>1523</v>
      </c>
      <c r="J488" s="57" t="s">
        <v>1524</v>
      </c>
      <c r="K488" s="58" t="s">
        <v>1525</v>
      </c>
      <c r="L488" s="3" t="n">
        <v>3</v>
      </c>
      <c r="M488" s="5" t="s">
        <v>28</v>
      </c>
      <c r="N488" s="3" t="n">
        <v>3</v>
      </c>
      <c r="P488" s="54"/>
    </row>
    <row r="489" customFormat="false" ht="17.25" hidden="true" customHeight="true" outlineLevel="1" collapsed="false">
      <c r="A489" s="52" t="str">
        <f aca="false">B489&amp;F489&amp;N489</f>
        <v>1198176123외주2</v>
      </c>
      <c r="B489" s="69" t="n">
        <v>1198176123</v>
      </c>
      <c r="C489" s="79" t="s">
        <v>1521</v>
      </c>
      <c r="D489" s="55" t="s">
        <v>1522</v>
      </c>
      <c r="E489" s="68" t="s">
        <v>262</v>
      </c>
      <c r="F489" s="56" t="s">
        <v>12</v>
      </c>
      <c r="G489" s="45" t="s">
        <v>30</v>
      </c>
      <c r="H489" s="53" t="n">
        <v>288</v>
      </c>
      <c r="I489" s="57" t="s">
        <v>1523</v>
      </c>
      <c r="J489" s="57" t="s">
        <v>1524</v>
      </c>
      <c r="K489" s="58" t="s">
        <v>1525</v>
      </c>
      <c r="L489" s="3" t="n">
        <v>3</v>
      </c>
      <c r="M489" s="5" t="s">
        <v>28</v>
      </c>
      <c r="N489" s="3" t="n">
        <v>2</v>
      </c>
      <c r="P489" s="74"/>
    </row>
    <row r="490" customFormat="false" ht="17.25" hidden="true" customHeight="true" outlineLevel="1" collapsed="false">
      <c r="A490" s="52" t="str">
        <f aca="false">B490&amp;F490&amp;N490</f>
        <v>1198176123외주1</v>
      </c>
      <c r="B490" s="53" t="n">
        <v>1198176123</v>
      </c>
      <c r="C490" s="55" t="s">
        <v>1521</v>
      </c>
      <c r="D490" s="55" t="s">
        <v>1522</v>
      </c>
      <c r="E490" s="55" t="s">
        <v>178</v>
      </c>
      <c r="F490" s="56" t="s">
        <v>12</v>
      </c>
      <c r="G490" s="45" t="s">
        <v>24</v>
      </c>
      <c r="H490" s="53" t="n">
        <v>288</v>
      </c>
      <c r="I490" s="57" t="s">
        <v>1523</v>
      </c>
      <c r="J490" s="57" t="s">
        <v>1524</v>
      </c>
      <c r="K490" s="58" t="s">
        <v>1525</v>
      </c>
      <c r="L490" s="3" t="n">
        <v>3</v>
      </c>
      <c r="M490" s="5" t="s">
        <v>28</v>
      </c>
      <c r="N490" s="3" t="n">
        <v>1</v>
      </c>
      <c r="P490" s="54"/>
    </row>
    <row r="491" customFormat="false" ht="17.25" hidden="true" customHeight="true" outlineLevel="1" collapsed="false">
      <c r="A491" s="52" t="str">
        <f aca="false">B491&amp;F491&amp;N491</f>
        <v>2128153400외주1</v>
      </c>
      <c r="B491" s="53" t="n">
        <v>2128153400</v>
      </c>
      <c r="C491" s="55" t="s">
        <v>1526</v>
      </c>
      <c r="D491" s="55" t="s">
        <v>1527</v>
      </c>
      <c r="E491" s="55" t="s">
        <v>92</v>
      </c>
      <c r="F491" s="56" t="s">
        <v>12</v>
      </c>
      <c r="G491" s="45" t="s">
        <v>24</v>
      </c>
      <c r="H491" s="53" t="n">
        <v>289</v>
      </c>
      <c r="I491" s="57" t="s">
        <v>1528</v>
      </c>
      <c r="J491" s="57" t="s">
        <v>1529</v>
      </c>
      <c r="K491" s="58" t="s">
        <v>1530</v>
      </c>
      <c r="L491" s="3" t="n">
        <v>1</v>
      </c>
      <c r="M491" s="5" t="s">
        <v>28</v>
      </c>
      <c r="N491" s="3" t="n">
        <v>1</v>
      </c>
      <c r="P491" s="54"/>
    </row>
    <row r="492" customFormat="false" ht="17.25" hidden="true" customHeight="true" outlineLevel="1" collapsed="false">
      <c r="A492" s="52" t="str">
        <f aca="false">B492&amp;F492&amp;N492</f>
        <v>1098166633외주1</v>
      </c>
      <c r="B492" s="53" t="n">
        <v>1098166633</v>
      </c>
      <c r="C492" s="54" t="s">
        <v>1531</v>
      </c>
      <c r="D492" s="55" t="s">
        <v>1532</v>
      </c>
      <c r="E492" s="55" t="s">
        <v>34</v>
      </c>
      <c r="F492" s="56" t="s">
        <v>12</v>
      </c>
      <c r="G492" s="45" t="s">
        <v>24</v>
      </c>
      <c r="H492" s="53" t="n">
        <v>290</v>
      </c>
      <c r="I492" s="57" t="s">
        <v>1533</v>
      </c>
      <c r="J492" s="57" t="s">
        <v>1534</v>
      </c>
      <c r="K492" s="58" t="s">
        <v>1535</v>
      </c>
      <c r="L492" s="3" t="n">
        <v>1</v>
      </c>
      <c r="M492" s="5" t="s">
        <v>28</v>
      </c>
      <c r="N492" s="3" t="n">
        <v>1</v>
      </c>
      <c r="P492" s="54"/>
    </row>
    <row r="493" customFormat="false" ht="17.25" hidden="true" customHeight="true" outlineLevel="1" collapsed="false">
      <c r="A493" s="52" t="str">
        <f aca="false">B493&amp;F493&amp;N493</f>
        <v>1288604837외주1</v>
      </c>
      <c r="B493" s="53" t="n">
        <v>1288604837</v>
      </c>
      <c r="C493" s="54" t="s">
        <v>1536</v>
      </c>
      <c r="D493" s="55" t="s">
        <v>1537</v>
      </c>
      <c r="E493" s="55" t="s">
        <v>171</v>
      </c>
      <c r="F493" s="56" t="s">
        <v>12</v>
      </c>
      <c r="G493" s="45" t="s">
        <v>24</v>
      </c>
      <c r="H493" s="53" t="n">
        <v>291</v>
      </c>
      <c r="I493" s="57" t="s">
        <v>1538</v>
      </c>
      <c r="J493" s="57" t="s">
        <v>1539</v>
      </c>
      <c r="K493" s="58" t="s">
        <v>1540</v>
      </c>
      <c r="L493" s="3" t="n">
        <v>1</v>
      </c>
      <c r="M493" s="5" t="s">
        <v>28</v>
      </c>
      <c r="N493" s="3" t="n">
        <v>1</v>
      </c>
      <c r="P493" s="54"/>
    </row>
    <row r="494" customFormat="false" ht="17.25" hidden="true" customHeight="true" outlineLevel="1" collapsed="false">
      <c r="A494" s="52" t="str">
        <f aca="false">B494&amp;F494&amp;N494</f>
        <v>4108115825외주2</v>
      </c>
      <c r="B494" s="53" t="n">
        <v>4108115825</v>
      </c>
      <c r="C494" s="54" t="s">
        <v>1541</v>
      </c>
      <c r="D494" s="55" t="s">
        <v>1542</v>
      </c>
      <c r="E494" s="55" t="s">
        <v>262</v>
      </c>
      <c r="F494" s="56" t="s">
        <v>12</v>
      </c>
      <c r="G494" s="45" t="s">
        <v>24</v>
      </c>
      <c r="H494" s="53" t="n">
        <v>292</v>
      </c>
      <c r="I494" s="57" t="s">
        <v>1543</v>
      </c>
      <c r="J494" s="57" t="s">
        <v>1544</v>
      </c>
      <c r="K494" s="58" t="s">
        <v>1545</v>
      </c>
      <c r="L494" s="3" t="n">
        <v>2</v>
      </c>
      <c r="M494" s="5" t="s">
        <v>28</v>
      </c>
      <c r="N494" s="3" t="n">
        <v>2</v>
      </c>
      <c r="P494" s="54"/>
    </row>
    <row r="495" customFormat="false" ht="17.25" hidden="true" customHeight="true" outlineLevel="1" collapsed="false">
      <c r="A495" s="52" t="str">
        <f aca="false">B495&amp;F495&amp;N495</f>
        <v>4108115825외주1</v>
      </c>
      <c r="B495" s="53" t="n">
        <v>4108115825</v>
      </c>
      <c r="C495" s="54" t="s">
        <v>1541</v>
      </c>
      <c r="D495" s="55" t="s">
        <v>1542</v>
      </c>
      <c r="E495" s="55" t="s">
        <v>178</v>
      </c>
      <c r="F495" s="56" t="s">
        <v>12</v>
      </c>
      <c r="G495" s="45" t="s">
        <v>24</v>
      </c>
      <c r="H495" s="53" t="n">
        <v>292</v>
      </c>
      <c r="I495" s="57" t="s">
        <v>1543</v>
      </c>
      <c r="J495" s="57" t="s">
        <v>1544</v>
      </c>
      <c r="K495" s="58" t="s">
        <v>1545</v>
      </c>
      <c r="L495" s="3" t="n">
        <v>2</v>
      </c>
      <c r="M495" s="5" t="s">
        <v>28</v>
      </c>
      <c r="N495" s="3" t="n">
        <v>1</v>
      </c>
      <c r="P495" s="54"/>
    </row>
    <row r="496" customFormat="false" ht="17.25" hidden="true" customHeight="true" outlineLevel="1" collapsed="false">
      <c r="A496" s="52" t="str">
        <f aca="false">B496&amp;F496&amp;N496</f>
        <v>4088143425외주1</v>
      </c>
      <c r="B496" s="53" t="n">
        <v>4088143425</v>
      </c>
      <c r="C496" s="55" t="s">
        <v>1546</v>
      </c>
      <c r="D496" s="55" t="s">
        <v>1547</v>
      </c>
      <c r="E496" s="55" t="s">
        <v>184</v>
      </c>
      <c r="F496" s="56" t="s">
        <v>12</v>
      </c>
      <c r="G496" s="45" t="s">
        <v>24</v>
      </c>
      <c r="H496" s="53" t="n">
        <v>293</v>
      </c>
      <c r="I496" s="57" t="s">
        <v>1548</v>
      </c>
      <c r="J496" s="57" t="s">
        <v>1549</v>
      </c>
      <c r="K496" s="58" t="s">
        <v>1550</v>
      </c>
      <c r="L496" s="3" t="n">
        <v>1</v>
      </c>
      <c r="M496" s="5" t="s">
        <v>28</v>
      </c>
      <c r="N496" s="3" t="n">
        <v>1</v>
      </c>
      <c r="P496" s="54"/>
    </row>
    <row r="497" customFormat="false" ht="17.25" hidden="true" customHeight="true" outlineLevel="1" collapsed="false">
      <c r="A497" s="52" t="str">
        <f aca="false">B497&amp;F497&amp;N497</f>
        <v>1248675965자재1</v>
      </c>
      <c r="B497" s="53" t="n">
        <v>1248675965</v>
      </c>
      <c r="C497" s="54" t="s">
        <v>1551</v>
      </c>
      <c r="D497" s="55" t="s">
        <v>1552</v>
      </c>
      <c r="E497" s="55" t="s">
        <v>1553</v>
      </c>
      <c r="F497" s="56" t="s">
        <v>13</v>
      </c>
      <c r="G497" s="45" t="s">
        <v>24</v>
      </c>
      <c r="H497" s="53" t="n">
        <v>294</v>
      </c>
      <c r="I497" s="57" t="s">
        <v>1554</v>
      </c>
      <c r="J497" s="57" t="s">
        <v>1555</v>
      </c>
      <c r="K497" s="58" t="s">
        <v>1556</v>
      </c>
      <c r="L497" s="3" t="n">
        <v>1</v>
      </c>
      <c r="M497" s="5" t="s">
        <v>87</v>
      </c>
      <c r="N497" s="3" t="n">
        <v>1</v>
      </c>
      <c r="P497" s="54"/>
    </row>
    <row r="498" customFormat="false" ht="17.25" hidden="true" customHeight="true" outlineLevel="1" collapsed="false">
      <c r="A498" s="52" t="str">
        <f aca="false">B498&amp;F498&amp;N498</f>
        <v>3148187400외주2</v>
      </c>
      <c r="B498" s="53" t="n">
        <v>3148187400</v>
      </c>
      <c r="C498" s="55" t="s">
        <v>1557</v>
      </c>
      <c r="D498" s="55" t="s">
        <v>1558</v>
      </c>
      <c r="E498" s="55" t="s">
        <v>330</v>
      </c>
      <c r="F498" s="56" t="s">
        <v>12</v>
      </c>
      <c r="G498" s="45" t="s">
        <v>24</v>
      </c>
      <c r="H498" s="53" t="n">
        <v>295</v>
      </c>
      <c r="I498" s="57" t="s">
        <v>1559</v>
      </c>
      <c r="J498" s="57" t="s">
        <v>1560</v>
      </c>
      <c r="K498" s="58" t="s">
        <v>1561</v>
      </c>
      <c r="L498" s="3" t="n">
        <v>3</v>
      </c>
      <c r="M498" s="5" t="s">
        <v>28</v>
      </c>
      <c r="N498" s="3" t="n">
        <v>2</v>
      </c>
      <c r="P498" s="54"/>
    </row>
    <row r="499" customFormat="false" ht="17.25" hidden="true" customHeight="true" outlineLevel="1" collapsed="false">
      <c r="A499" s="52" t="str">
        <f aca="false">B499&amp;F499&amp;N499</f>
        <v>3148187400외주3</v>
      </c>
      <c r="B499" s="66" t="n">
        <v>3148187400</v>
      </c>
      <c r="C499" s="67" t="s">
        <v>1557</v>
      </c>
      <c r="D499" s="55" t="s">
        <v>1558</v>
      </c>
      <c r="E499" s="68" t="s">
        <v>165</v>
      </c>
      <c r="F499" s="56" t="s">
        <v>12</v>
      </c>
      <c r="G499" s="45" t="s">
        <v>24</v>
      </c>
      <c r="H499" s="71" t="n">
        <v>295</v>
      </c>
      <c r="I499" s="57" t="s">
        <v>1559</v>
      </c>
      <c r="J499" s="57" t="s">
        <v>1560</v>
      </c>
      <c r="K499" s="58" t="s">
        <v>1561</v>
      </c>
      <c r="L499" s="3" t="n">
        <v>3</v>
      </c>
      <c r="M499" s="5" t="s">
        <v>28</v>
      </c>
      <c r="N499" s="3" t="n">
        <v>3</v>
      </c>
      <c r="P499" s="74"/>
    </row>
    <row r="500" s="60" customFormat="true" ht="17.25" hidden="true" customHeight="true" outlineLevel="1" collapsed="false">
      <c r="A500" s="52" t="str">
        <f aca="false">B500&amp;F500&amp;N500</f>
        <v>3148187400외주1</v>
      </c>
      <c r="B500" s="53" t="n">
        <v>3148187400</v>
      </c>
      <c r="C500" s="55" t="s">
        <v>1557</v>
      </c>
      <c r="D500" s="55" t="s">
        <v>1558</v>
      </c>
      <c r="E500" s="55" t="s">
        <v>432</v>
      </c>
      <c r="F500" s="56" t="s">
        <v>12</v>
      </c>
      <c r="G500" s="45" t="s">
        <v>24</v>
      </c>
      <c r="H500" s="53" t="n">
        <v>295</v>
      </c>
      <c r="I500" s="59" t="s">
        <v>1559</v>
      </c>
      <c r="J500" s="59" t="s">
        <v>1560</v>
      </c>
      <c r="K500" s="58" t="s">
        <v>1561</v>
      </c>
      <c r="L500" s="60" t="n">
        <v>3</v>
      </c>
      <c r="M500" s="61" t="s">
        <v>28</v>
      </c>
      <c r="N500" s="3" t="n">
        <v>1</v>
      </c>
      <c r="P500" s="54"/>
    </row>
    <row r="501" customFormat="false" ht="17.25" hidden="true" customHeight="true" outlineLevel="1" collapsed="false">
      <c r="A501" s="52" t="str">
        <f aca="false">B501&amp;F501&amp;N501</f>
        <v>4088132554외주1</v>
      </c>
      <c r="B501" s="53" t="n">
        <v>4088132554</v>
      </c>
      <c r="C501" s="54" t="s">
        <v>1562</v>
      </c>
      <c r="D501" s="55" t="s">
        <v>1563</v>
      </c>
      <c r="E501" s="55" t="s">
        <v>330</v>
      </c>
      <c r="F501" s="56" t="s">
        <v>12</v>
      </c>
      <c r="G501" s="45" t="s">
        <v>24</v>
      </c>
      <c r="H501" s="53" t="n">
        <v>296</v>
      </c>
      <c r="I501" s="57"/>
      <c r="J501" s="57"/>
      <c r="K501" s="58"/>
      <c r="L501" s="3" t="n">
        <v>3</v>
      </c>
      <c r="N501" s="3" t="n">
        <v>1</v>
      </c>
      <c r="P501" s="54"/>
    </row>
    <row r="502" customFormat="false" ht="17.25" hidden="true" customHeight="true" outlineLevel="1" collapsed="false">
      <c r="A502" s="52" t="str">
        <f aca="false">B502&amp;F502&amp;N502</f>
        <v>4088132554외주2</v>
      </c>
      <c r="B502" s="53" t="n">
        <v>4088132554</v>
      </c>
      <c r="C502" s="54" t="s">
        <v>1562</v>
      </c>
      <c r="D502" s="55" t="s">
        <v>1563</v>
      </c>
      <c r="E502" s="55" t="s">
        <v>39</v>
      </c>
      <c r="F502" s="56" t="s">
        <v>12</v>
      </c>
      <c r="G502" s="45" t="s">
        <v>30</v>
      </c>
      <c r="H502" s="53" t="n">
        <v>296</v>
      </c>
      <c r="I502" s="57"/>
      <c r="J502" s="57"/>
      <c r="K502" s="58"/>
      <c r="L502" s="3" t="n">
        <v>3</v>
      </c>
      <c r="N502" s="3" t="n">
        <v>2</v>
      </c>
      <c r="P502" s="54"/>
    </row>
    <row r="503" customFormat="false" ht="17.25" hidden="true" customHeight="true" outlineLevel="1" collapsed="false">
      <c r="A503" s="52" t="str">
        <f aca="false">B503&amp;F503&amp;N503</f>
        <v>4088132554외주3</v>
      </c>
      <c r="B503" s="53" t="n">
        <v>4088132554</v>
      </c>
      <c r="C503" s="54" t="s">
        <v>1562</v>
      </c>
      <c r="D503" s="55" t="s">
        <v>1563</v>
      </c>
      <c r="E503" s="55" t="s">
        <v>432</v>
      </c>
      <c r="F503" s="56" t="s">
        <v>12</v>
      </c>
      <c r="G503" s="45" t="s">
        <v>30</v>
      </c>
      <c r="H503" s="53" t="n">
        <v>296</v>
      </c>
      <c r="I503" s="57"/>
      <c r="J503" s="57"/>
      <c r="K503" s="58"/>
      <c r="L503" s="3" t="n">
        <v>3</v>
      </c>
      <c r="N503" s="3" t="n">
        <v>3</v>
      </c>
      <c r="P503" s="54"/>
    </row>
    <row r="504" customFormat="false" ht="17.25" hidden="true" customHeight="true" outlineLevel="1" collapsed="false">
      <c r="A504" s="52" t="str">
        <f aca="false">B504&amp;F504&amp;N504</f>
        <v>3128178910외주1</v>
      </c>
      <c r="B504" s="53" t="n">
        <v>3128178910</v>
      </c>
      <c r="C504" s="55" t="s">
        <v>1564</v>
      </c>
      <c r="D504" s="55" t="s">
        <v>1565</v>
      </c>
      <c r="E504" s="55" t="s">
        <v>273</v>
      </c>
      <c r="F504" s="56" t="s">
        <v>12</v>
      </c>
      <c r="G504" s="45" t="s">
        <v>24</v>
      </c>
      <c r="H504" s="53" t="n">
        <v>297</v>
      </c>
      <c r="I504" s="57" t="s">
        <v>1566</v>
      </c>
      <c r="J504" s="57" t="s">
        <v>1567</v>
      </c>
      <c r="K504" s="58" t="s">
        <v>1568</v>
      </c>
      <c r="L504" s="3" t="n">
        <v>2</v>
      </c>
      <c r="M504" s="5" t="s">
        <v>28</v>
      </c>
      <c r="N504" s="3" t="n">
        <v>1</v>
      </c>
      <c r="P504" s="54"/>
    </row>
    <row r="505" customFormat="false" ht="17.25" hidden="true" customHeight="true" outlineLevel="1" collapsed="false">
      <c r="A505" s="52" t="str">
        <f aca="false">B505&amp;F505&amp;N505</f>
        <v>3128178910외주2</v>
      </c>
      <c r="B505" s="53" t="n">
        <v>3128178910</v>
      </c>
      <c r="C505" s="55" t="s">
        <v>1564</v>
      </c>
      <c r="D505" s="55" t="s">
        <v>1565</v>
      </c>
      <c r="E505" s="55" t="s">
        <v>65</v>
      </c>
      <c r="F505" s="56" t="s">
        <v>12</v>
      </c>
      <c r="G505" s="45" t="s">
        <v>30</v>
      </c>
      <c r="H505" s="53" t="n">
        <v>297</v>
      </c>
      <c r="I505" s="57" t="s">
        <v>1566</v>
      </c>
      <c r="J505" s="57" t="s">
        <v>1567</v>
      </c>
      <c r="K505" s="58" t="s">
        <v>1568</v>
      </c>
      <c r="L505" s="3" t="n">
        <v>2</v>
      </c>
      <c r="M505" s="5" t="s">
        <v>28</v>
      </c>
      <c r="N505" s="3" t="n">
        <v>2</v>
      </c>
      <c r="P505" s="54"/>
    </row>
    <row r="506" s="60" customFormat="true" ht="17.25" hidden="true" customHeight="true" outlineLevel="1" collapsed="false">
      <c r="A506" s="52" t="str">
        <f aca="false">B506&amp;F506&amp;N506</f>
        <v>1148681849외주1</v>
      </c>
      <c r="B506" s="53" t="n">
        <v>1148681849</v>
      </c>
      <c r="C506" s="54" t="s">
        <v>1569</v>
      </c>
      <c r="D506" s="55" t="s">
        <v>1570</v>
      </c>
      <c r="E506" s="55" t="s">
        <v>23</v>
      </c>
      <c r="F506" s="56" t="s">
        <v>12</v>
      </c>
      <c r="G506" s="45" t="s">
        <v>24</v>
      </c>
      <c r="H506" s="53" t="n">
        <v>298</v>
      </c>
      <c r="I506" s="59" t="s">
        <v>1571</v>
      </c>
      <c r="J506" s="59" t="s">
        <v>1572</v>
      </c>
      <c r="K506" s="58" t="s">
        <v>1573</v>
      </c>
      <c r="L506" s="60" t="n">
        <v>2</v>
      </c>
      <c r="M506" s="61" t="s">
        <v>28</v>
      </c>
      <c r="N506" s="3" t="n">
        <v>1</v>
      </c>
      <c r="P506" s="54"/>
    </row>
    <row r="507" customFormat="false" ht="17.25" hidden="true" customHeight="true" outlineLevel="1" collapsed="false">
      <c r="A507" s="52" t="str">
        <f aca="false">B507&amp;F507&amp;N507</f>
        <v>1148681849외주2</v>
      </c>
      <c r="B507" s="53" t="n">
        <v>1148681849</v>
      </c>
      <c r="C507" s="54" t="s">
        <v>1569</v>
      </c>
      <c r="D507" s="55" t="s">
        <v>1570</v>
      </c>
      <c r="E507" s="55" t="s">
        <v>440</v>
      </c>
      <c r="F507" s="56" t="s">
        <v>12</v>
      </c>
      <c r="G507" s="45" t="s">
        <v>30</v>
      </c>
      <c r="H507" s="53" t="n">
        <v>298</v>
      </c>
      <c r="I507" s="57" t="s">
        <v>1571</v>
      </c>
      <c r="J507" s="57" t="s">
        <v>1572</v>
      </c>
      <c r="K507" s="58" t="s">
        <v>1573</v>
      </c>
      <c r="L507" s="3" t="n">
        <v>2</v>
      </c>
      <c r="M507" s="5" t="s">
        <v>28</v>
      </c>
      <c r="N507" s="3" t="n">
        <v>2</v>
      </c>
      <c r="P507" s="54"/>
    </row>
    <row r="508" customFormat="false" ht="17.25" hidden="true" customHeight="true" outlineLevel="1" collapsed="false">
      <c r="A508" s="52" t="str">
        <f aca="false">B508&amp;F508&amp;N508</f>
        <v>1138637618외주1</v>
      </c>
      <c r="B508" s="53" t="n">
        <v>1138637618</v>
      </c>
      <c r="C508" s="54" t="s">
        <v>1574</v>
      </c>
      <c r="D508" s="55" t="s">
        <v>1575</v>
      </c>
      <c r="E508" s="55" t="s">
        <v>768</v>
      </c>
      <c r="F508" s="56" t="s">
        <v>12</v>
      </c>
      <c r="G508" s="45" t="s">
        <v>30</v>
      </c>
      <c r="H508" s="53" t="n">
        <v>299</v>
      </c>
      <c r="I508" s="57" t="s">
        <v>1576</v>
      </c>
      <c r="J508" s="57" t="s">
        <v>1577</v>
      </c>
      <c r="K508" s="58" t="s">
        <v>1578</v>
      </c>
      <c r="L508" s="3" t="n">
        <v>1</v>
      </c>
      <c r="M508" s="5" t="s">
        <v>28</v>
      </c>
      <c r="N508" s="3" t="n">
        <v>1</v>
      </c>
      <c r="P508" s="54"/>
    </row>
    <row r="509" customFormat="false" ht="17.25" hidden="true" customHeight="true" outlineLevel="1" collapsed="false">
      <c r="A509" s="52" t="str">
        <f aca="false">B509&amp;F509&amp;N509</f>
        <v>5048152431외주1</v>
      </c>
      <c r="B509" s="53" t="n">
        <v>5048152431</v>
      </c>
      <c r="C509" s="54" t="s">
        <v>1579</v>
      </c>
      <c r="D509" s="55" t="s">
        <v>1580</v>
      </c>
      <c r="E509" s="55" t="s">
        <v>262</v>
      </c>
      <c r="F509" s="56" t="s">
        <v>12</v>
      </c>
      <c r="G509" s="45" t="s">
        <v>24</v>
      </c>
      <c r="H509" s="53" t="n">
        <v>300</v>
      </c>
      <c r="I509" s="57" t="s">
        <v>1581</v>
      </c>
      <c r="J509" s="57" t="s">
        <v>1582</v>
      </c>
      <c r="K509" s="58" t="s">
        <v>1583</v>
      </c>
      <c r="L509" s="3" t="n">
        <v>3</v>
      </c>
      <c r="M509" s="5" t="s">
        <v>28</v>
      </c>
      <c r="N509" s="3" t="n">
        <v>1</v>
      </c>
      <c r="P509" s="54"/>
    </row>
    <row r="510" s="64" customFormat="true" ht="17.25" hidden="true" customHeight="true" outlineLevel="1" collapsed="false">
      <c r="A510" s="52" t="str">
        <f aca="false">B510&amp;F510&amp;N510</f>
        <v>5048152431외주2</v>
      </c>
      <c r="B510" s="53" t="n">
        <v>5048152431</v>
      </c>
      <c r="C510" s="54" t="s">
        <v>1579</v>
      </c>
      <c r="D510" s="55" t="s">
        <v>1580</v>
      </c>
      <c r="E510" s="55" t="s">
        <v>178</v>
      </c>
      <c r="F510" s="56" t="s">
        <v>12</v>
      </c>
      <c r="G510" s="45" t="s">
        <v>24</v>
      </c>
      <c r="H510" s="53" t="n">
        <v>300</v>
      </c>
      <c r="I510" s="63" t="s">
        <v>1581</v>
      </c>
      <c r="J510" s="63" t="s">
        <v>1582</v>
      </c>
      <c r="K510" s="58" t="s">
        <v>1583</v>
      </c>
      <c r="L510" s="64" t="n">
        <v>3</v>
      </c>
      <c r="M510" s="65" t="s">
        <v>28</v>
      </c>
      <c r="N510" s="3" t="n">
        <v>2</v>
      </c>
      <c r="P510" s="54"/>
    </row>
    <row r="511" s="64" customFormat="true" ht="17.25" hidden="true" customHeight="true" outlineLevel="1" collapsed="false">
      <c r="A511" s="52" t="str">
        <f aca="false">B511&amp;F511&amp;N511</f>
        <v>5048152431외주3</v>
      </c>
      <c r="B511" s="53" t="n">
        <v>5048152431</v>
      </c>
      <c r="C511" s="54" t="s">
        <v>1579</v>
      </c>
      <c r="D511" s="55" t="s">
        <v>1580</v>
      </c>
      <c r="E511" s="55" t="s">
        <v>171</v>
      </c>
      <c r="F511" s="56" t="s">
        <v>12</v>
      </c>
      <c r="G511" s="45" t="s">
        <v>30</v>
      </c>
      <c r="H511" s="53" t="n">
        <v>300</v>
      </c>
      <c r="I511" s="62" t="s">
        <v>1581</v>
      </c>
      <c r="J511" s="63" t="s">
        <v>1582</v>
      </c>
      <c r="K511" s="58" t="s">
        <v>1583</v>
      </c>
      <c r="L511" s="64" t="n">
        <v>3</v>
      </c>
      <c r="M511" s="65" t="s">
        <v>28</v>
      </c>
      <c r="N511" s="3" t="n">
        <v>3</v>
      </c>
      <c r="P511" s="54"/>
    </row>
    <row r="512" s="60" customFormat="true" ht="17.25" hidden="true" customHeight="true" outlineLevel="1" collapsed="false">
      <c r="A512" s="52" t="str">
        <f aca="false">B512&amp;F512&amp;N512</f>
        <v>1238189699자재1</v>
      </c>
      <c r="B512" s="53" t="n">
        <v>1238189699</v>
      </c>
      <c r="C512" s="55" t="s">
        <v>1584</v>
      </c>
      <c r="D512" s="55" t="s">
        <v>1585</v>
      </c>
      <c r="E512" s="55" t="s">
        <v>1586</v>
      </c>
      <c r="F512" s="56" t="s">
        <v>13</v>
      </c>
      <c r="G512" s="45" t="s">
        <v>24</v>
      </c>
      <c r="H512" s="53" t="n">
        <v>301</v>
      </c>
      <c r="I512" s="59" t="s">
        <v>1587</v>
      </c>
      <c r="J512" s="59" t="s">
        <v>1588</v>
      </c>
      <c r="K512" s="58" t="s">
        <v>1589</v>
      </c>
      <c r="L512" s="60" t="n">
        <v>1</v>
      </c>
      <c r="M512" s="61" t="s">
        <v>87</v>
      </c>
      <c r="N512" s="3" t="n">
        <v>1</v>
      </c>
      <c r="P512" s="54"/>
    </row>
    <row r="513" customFormat="false" ht="17.25" hidden="true" customHeight="true" outlineLevel="1" collapsed="false">
      <c r="A513" s="52" t="str">
        <f aca="false">B513&amp;F513&amp;N513</f>
        <v>1378151019외주1</v>
      </c>
      <c r="B513" s="53" t="n">
        <v>1378151019</v>
      </c>
      <c r="C513" s="55" t="s">
        <v>1590</v>
      </c>
      <c r="D513" s="55" t="s">
        <v>1591</v>
      </c>
      <c r="E513" s="55" t="s">
        <v>224</v>
      </c>
      <c r="F513" s="56" t="s">
        <v>12</v>
      </c>
      <c r="G513" s="45" t="s">
        <v>24</v>
      </c>
      <c r="H513" s="71" t="n">
        <v>302</v>
      </c>
      <c r="I513" s="57" t="s">
        <v>1592</v>
      </c>
      <c r="J513" s="57" t="s">
        <v>1593</v>
      </c>
      <c r="K513" s="58" t="s">
        <v>1594</v>
      </c>
      <c r="L513" s="3" t="n">
        <v>1</v>
      </c>
      <c r="M513" s="5" t="s">
        <v>28</v>
      </c>
      <c r="N513" s="3" t="n">
        <v>1</v>
      </c>
      <c r="P513" s="54"/>
    </row>
    <row r="514" customFormat="false" ht="17.25" hidden="true" customHeight="true" outlineLevel="1" collapsed="false">
      <c r="A514" s="52" t="str">
        <f aca="false">B514&amp;F514&amp;N514</f>
        <v>1058172924자재1</v>
      </c>
      <c r="B514" s="53" t="n">
        <v>1058172924</v>
      </c>
      <c r="C514" s="54" t="s">
        <v>1595</v>
      </c>
      <c r="D514" s="55" t="s">
        <v>1596</v>
      </c>
      <c r="E514" s="55" t="s">
        <v>557</v>
      </c>
      <c r="F514" s="56" t="s">
        <v>13</v>
      </c>
      <c r="G514" s="45" t="s">
        <v>24</v>
      </c>
      <c r="H514" s="53" t="n">
        <v>303</v>
      </c>
      <c r="I514" s="57" t="s">
        <v>1597</v>
      </c>
      <c r="J514" s="57" t="s">
        <v>1598</v>
      </c>
      <c r="K514" s="58" t="s">
        <v>1599</v>
      </c>
      <c r="L514" s="3" t="n">
        <v>5</v>
      </c>
      <c r="M514" s="5" t="s">
        <v>199</v>
      </c>
      <c r="N514" s="3" t="n">
        <v>1</v>
      </c>
      <c r="P514" s="54"/>
    </row>
    <row r="515" customFormat="false" ht="17.25" hidden="true" customHeight="true" outlineLevel="1" collapsed="false">
      <c r="A515" s="52" t="str">
        <f aca="false">B515&amp;F515&amp;N515</f>
        <v>1058172924외주5</v>
      </c>
      <c r="B515" s="53" t="n">
        <v>1058172924</v>
      </c>
      <c r="C515" s="54" t="s">
        <v>1595</v>
      </c>
      <c r="D515" s="55" t="s">
        <v>1596</v>
      </c>
      <c r="E515" s="55" t="s">
        <v>184</v>
      </c>
      <c r="F515" s="56" t="s">
        <v>12</v>
      </c>
      <c r="G515" s="45" t="s">
        <v>30</v>
      </c>
      <c r="H515" s="53" t="n">
        <v>303</v>
      </c>
      <c r="I515" s="57" t="s">
        <v>1597</v>
      </c>
      <c r="J515" s="57" t="s">
        <v>1598</v>
      </c>
      <c r="K515" s="58" t="s">
        <v>1599</v>
      </c>
      <c r="L515" s="3" t="n">
        <v>5</v>
      </c>
      <c r="M515" s="5" t="s">
        <v>199</v>
      </c>
      <c r="N515" s="3" t="n">
        <v>5</v>
      </c>
      <c r="P515" s="54"/>
    </row>
    <row r="516" s="60" customFormat="true" ht="17.25" hidden="true" customHeight="true" outlineLevel="1" collapsed="false">
      <c r="A516" s="52" t="str">
        <f aca="false">B516&amp;F516&amp;N516</f>
        <v>1058172924자재4</v>
      </c>
      <c r="B516" s="53" t="n">
        <v>1058172924</v>
      </c>
      <c r="C516" s="54" t="s">
        <v>1595</v>
      </c>
      <c r="D516" s="55" t="s">
        <v>1596</v>
      </c>
      <c r="E516" s="55" t="s">
        <v>1600</v>
      </c>
      <c r="F516" s="56" t="s">
        <v>13</v>
      </c>
      <c r="G516" s="45" t="s">
        <v>24</v>
      </c>
      <c r="H516" s="53" t="n">
        <v>303</v>
      </c>
      <c r="I516" s="59" t="s">
        <v>1597</v>
      </c>
      <c r="J516" s="59" t="s">
        <v>1598</v>
      </c>
      <c r="K516" s="58" t="s">
        <v>1599</v>
      </c>
      <c r="L516" s="60" t="n">
        <v>5</v>
      </c>
      <c r="M516" s="61" t="s">
        <v>199</v>
      </c>
      <c r="N516" s="3" t="n">
        <v>4</v>
      </c>
      <c r="P516" s="54"/>
    </row>
    <row r="517" s="60" customFormat="true" ht="17.25" hidden="true" customHeight="true" outlineLevel="1" collapsed="false">
      <c r="A517" s="52" t="str">
        <f aca="false">B517&amp;F517&amp;N517</f>
        <v>1058172924외주2</v>
      </c>
      <c r="B517" s="53" t="n">
        <v>1058172924</v>
      </c>
      <c r="C517" s="54" t="s">
        <v>1595</v>
      </c>
      <c r="D517" s="55" t="s">
        <v>1596</v>
      </c>
      <c r="E517" s="55" t="s">
        <v>318</v>
      </c>
      <c r="F517" s="56" t="s">
        <v>12</v>
      </c>
      <c r="G517" s="45" t="s">
        <v>24</v>
      </c>
      <c r="H517" s="53" t="n">
        <v>303</v>
      </c>
      <c r="I517" s="62" t="s">
        <v>1597</v>
      </c>
      <c r="J517" s="59" t="s">
        <v>1598</v>
      </c>
      <c r="K517" s="58" t="s">
        <v>1599</v>
      </c>
      <c r="L517" s="60" t="n">
        <v>5</v>
      </c>
      <c r="M517" s="61" t="s">
        <v>199</v>
      </c>
      <c r="N517" s="3" t="n">
        <v>2</v>
      </c>
      <c r="P517" s="54"/>
    </row>
    <row r="518" s="60" customFormat="true" ht="17.25" hidden="true" customHeight="true" outlineLevel="1" collapsed="false">
      <c r="A518" s="52" t="str">
        <f aca="false">B518&amp;F518&amp;N518</f>
        <v>1058172924외주3</v>
      </c>
      <c r="B518" s="53" t="n">
        <v>1058172924</v>
      </c>
      <c r="C518" s="54" t="s">
        <v>1595</v>
      </c>
      <c r="D518" s="55" t="s">
        <v>1596</v>
      </c>
      <c r="E518" s="55" t="s">
        <v>211</v>
      </c>
      <c r="F518" s="56" t="s">
        <v>12</v>
      </c>
      <c r="G518" s="45" t="s">
        <v>24</v>
      </c>
      <c r="H518" s="53" t="n">
        <v>303</v>
      </c>
      <c r="I518" s="62" t="s">
        <v>1597</v>
      </c>
      <c r="J518" s="59" t="s">
        <v>1598</v>
      </c>
      <c r="K518" s="58" t="s">
        <v>1599</v>
      </c>
      <c r="L518" s="60" t="n">
        <v>5</v>
      </c>
      <c r="M518" s="61" t="s">
        <v>199</v>
      </c>
      <c r="N518" s="3" t="n">
        <v>3</v>
      </c>
      <c r="P518" s="54"/>
    </row>
    <row r="519" s="60" customFormat="true" ht="17.25" hidden="true" customHeight="true" outlineLevel="1" collapsed="false">
      <c r="A519" s="52" t="str">
        <f aca="false">B519&amp;F519&amp;N519</f>
        <v>2298132738외주1</v>
      </c>
      <c r="B519" s="53" t="n">
        <v>2298132738</v>
      </c>
      <c r="C519" s="55" t="s">
        <v>1601</v>
      </c>
      <c r="D519" s="55" t="s">
        <v>1602</v>
      </c>
      <c r="E519" s="55" t="s">
        <v>52</v>
      </c>
      <c r="F519" s="56" t="s">
        <v>12</v>
      </c>
      <c r="G519" s="45" t="s">
        <v>24</v>
      </c>
      <c r="H519" s="53" t="n">
        <v>304</v>
      </c>
      <c r="I519" s="59" t="s">
        <v>1603</v>
      </c>
      <c r="J519" s="59" t="s">
        <v>1604</v>
      </c>
      <c r="K519" s="58" t="s">
        <v>1605</v>
      </c>
      <c r="L519" s="60" t="n">
        <v>1</v>
      </c>
      <c r="M519" s="61" t="s">
        <v>28</v>
      </c>
      <c r="N519" s="3" t="n">
        <v>1</v>
      </c>
      <c r="P519" s="54"/>
    </row>
    <row r="520" customFormat="false" ht="17.25" hidden="true" customHeight="true" outlineLevel="1" collapsed="false">
      <c r="A520" s="52" t="str">
        <f aca="false">B520&amp;F520&amp;N520</f>
        <v>4188129094외주2</v>
      </c>
      <c r="B520" s="53" t="n">
        <v>4188129094</v>
      </c>
      <c r="C520" s="55" t="s">
        <v>1606</v>
      </c>
      <c r="D520" s="55" t="s">
        <v>1607</v>
      </c>
      <c r="E520" s="55" t="s">
        <v>23</v>
      </c>
      <c r="F520" s="56" t="s">
        <v>12</v>
      </c>
      <c r="G520" s="45" t="s">
        <v>30</v>
      </c>
      <c r="H520" s="53" t="n">
        <v>305</v>
      </c>
      <c r="I520" s="57" t="s">
        <v>1608</v>
      </c>
      <c r="J520" s="57" t="s">
        <v>1609</v>
      </c>
      <c r="K520" s="58" t="s">
        <v>1610</v>
      </c>
      <c r="L520" s="3" t="n">
        <v>2</v>
      </c>
      <c r="M520" s="5" t="s">
        <v>28</v>
      </c>
      <c r="N520" s="3" t="n">
        <v>2</v>
      </c>
      <c r="P520" s="54"/>
    </row>
    <row r="521" s="60" customFormat="true" ht="17.25" hidden="true" customHeight="true" outlineLevel="1" collapsed="false">
      <c r="A521" s="52" t="str">
        <f aca="false">B521&amp;F521&amp;N521</f>
        <v>4188129094외주1</v>
      </c>
      <c r="B521" s="53" t="n">
        <v>4188129094</v>
      </c>
      <c r="C521" s="55" t="s">
        <v>1606</v>
      </c>
      <c r="D521" s="55" t="s">
        <v>1607</v>
      </c>
      <c r="E521" s="55" t="s">
        <v>65</v>
      </c>
      <c r="F521" s="56" t="s">
        <v>12</v>
      </c>
      <c r="G521" s="45" t="s">
        <v>30</v>
      </c>
      <c r="H521" s="53" t="n">
        <v>305</v>
      </c>
      <c r="I521" s="59" t="s">
        <v>1608</v>
      </c>
      <c r="J521" s="59" t="s">
        <v>1609</v>
      </c>
      <c r="K521" s="58" t="s">
        <v>1610</v>
      </c>
      <c r="L521" s="60" t="n">
        <v>2</v>
      </c>
      <c r="M521" s="61" t="s">
        <v>28</v>
      </c>
      <c r="N521" s="3" t="n">
        <v>1</v>
      </c>
      <c r="P521" s="54"/>
    </row>
    <row r="522" customFormat="false" ht="17.25" hidden="true" customHeight="true" outlineLevel="1" collapsed="false">
      <c r="A522" s="52" t="str">
        <f aca="false">B522&amp;F522&amp;N522</f>
        <v>2148170045외주2</v>
      </c>
      <c r="B522" s="53" t="n">
        <v>2148170045</v>
      </c>
      <c r="C522" s="54" t="s">
        <v>1611</v>
      </c>
      <c r="D522" s="55" t="s">
        <v>1612</v>
      </c>
      <c r="E522" s="55" t="s">
        <v>52</v>
      </c>
      <c r="F522" s="56" t="s">
        <v>12</v>
      </c>
      <c r="G522" s="45" t="s">
        <v>24</v>
      </c>
      <c r="H522" s="53" t="n">
        <v>306</v>
      </c>
      <c r="I522" s="57" t="s">
        <v>1613</v>
      </c>
      <c r="J522" s="57" t="s">
        <v>1614</v>
      </c>
      <c r="K522" s="58" t="s">
        <v>1615</v>
      </c>
      <c r="L522" s="3" t="n">
        <v>2</v>
      </c>
      <c r="M522" s="5" t="s">
        <v>28</v>
      </c>
      <c r="N522" s="3" t="n">
        <v>2</v>
      </c>
      <c r="P522" s="54"/>
    </row>
    <row r="523" customFormat="false" ht="17.25" hidden="true" customHeight="true" outlineLevel="1" collapsed="false">
      <c r="A523" s="52" t="str">
        <f aca="false">B523&amp;F523&amp;N523</f>
        <v>2148170045외주1</v>
      </c>
      <c r="B523" s="53" t="n">
        <v>2148170045</v>
      </c>
      <c r="C523" s="54" t="s">
        <v>1611</v>
      </c>
      <c r="D523" s="55" t="s">
        <v>1612</v>
      </c>
      <c r="E523" s="54" t="s">
        <v>56</v>
      </c>
      <c r="F523" s="56" t="s">
        <v>12</v>
      </c>
      <c r="G523" s="45" t="s">
        <v>24</v>
      </c>
      <c r="H523" s="53" t="n">
        <v>306</v>
      </c>
      <c r="I523" s="57" t="s">
        <v>1613</v>
      </c>
      <c r="J523" s="57" t="s">
        <v>1614</v>
      </c>
      <c r="K523" s="58" t="s">
        <v>1615</v>
      </c>
      <c r="L523" s="3" t="n">
        <v>2</v>
      </c>
      <c r="M523" s="5" t="s">
        <v>28</v>
      </c>
      <c r="N523" s="3" t="n">
        <v>1</v>
      </c>
      <c r="P523" s="54"/>
    </row>
    <row r="524" customFormat="false" ht="17.25" hidden="true" customHeight="true" outlineLevel="1" collapsed="false">
      <c r="A524" s="52" t="str">
        <f aca="false">B524&amp;F524&amp;N524</f>
        <v>2048139033외주1</v>
      </c>
      <c r="B524" s="53" t="n">
        <v>2048139033</v>
      </c>
      <c r="C524" s="54" t="s">
        <v>1616</v>
      </c>
      <c r="D524" s="55" t="s">
        <v>1617</v>
      </c>
      <c r="E524" s="55" t="s">
        <v>330</v>
      </c>
      <c r="F524" s="56" t="s">
        <v>12</v>
      </c>
      <c r="G524" s="45" t="s">
        <v>24</v>
      </c>
      <c r="H524" s="53" t="n">
        <v>307</v>
      </c>
      <c r="I524" s="57" t="s">
        <v>1618</v>
      </c>
      <c r="J524" s="57" t="s">
        <v>1619</v>
      </c>
      <c r="K524" s="58" t="s">
        <v>1620</v>
      </c>
      <c r="L524" s="3" t="n">
        <v>3</v>
      </c>
      <c r="M524" s="5" t="s">
        <v>28</v>
      </c>
      <c r="N524" s="3" t="n">
        <v>1</v>
      </c>
      <c r="P524" s="54"/>
    </row>
    <row r="525" customFormat="false" ht="17.25" hidden="true" customHeight="true" outlineLevel="1" collapsed="false">
      <c r="A525" s="52" t="str">
        <f aca="false">B525&amp;F525&amp;N525</f>
        <v>1208186771외주1</v>
      </c>
      <c r="B525" s="69" t="n">
        <v>1208186771</v>
      </c>
      <c r="C525" s="79" t="s">
        <v>1621</v>
      </c>
      <c r="D525" s="55" t="s">
        <v>1622</v>
      </c>
      <c r="E525" s="55" t="s">
        <v>77</v>
      </c>
      <c r="F525" s="56" t="s">
        <v>12</v>
      </c>
      <c r="G525" s="45" t="s">
        <v>24</v>
      </c>
      <c r="H525" s="53" t="n">
        <v>308</v>
      </c>
      <c r="I525" s="57" t="s">
        <v>1623</v>
      </c>
      <c r="J525" s="57" t="s">
        <v>1624</v>
      </c>
      <c r="K525" s="58" t="s">
        <v>1625</v>
      </c>
      <c r="L525" s="3" t="n">
        <v>3</v>
      </c>
      <c r="M525" s="5" t="s">
        <v>28</v>
      </c>
      <c r="N525" s="3" t="n">
        <v>1</v>
      </c>
      <c r="P525" s="54"/>
    </row>
    <row r="526" customFormat="false" ht="17.25" hidden="true" customHeight="true" outlineLevel="1" collapsed="false">
      <c r="A526" s="52" t="str">
        <f aca="false">B526&amp;F526&amp;N526</f>
        <v>6078129393외주2</v>
      </c>
      <c r="B526" s="53" t="n">
        <v>6078129393</v>
      </c>
      <c r="C526" s="54" t="s">
        <v>1626</v>
      </c>
      <c r="D526" s="55" t="s">
        <v>1627</v>
      </c>
      <c r="E526" s="55" t="s">
        <v>276</v>
      </c>
      <c r="F526" s="56" t="s">
        <v>12</v>
      </c>
      <c r="G526" s="45" t="s">
        <v>30</v>
      </c>
      <c r="H526" s="53" t="n">
        <v>309</v>
      </c>
      <c r="I526" s="57" t="s">
        <v>1628</v>
      </c>
      <c r="J526" s="57" t="s">
        <v>1629</v>
      </c>
      <c r="K526" s="58" t="s">
        <v>1630</v>
      </c>
      <c r="L526" s="3" t="n">
        <v>3</v>
      </c>
      <c r="M526" s="5" t="s">
        <v>28</v>
      </c>
      <c r="N526" s="3" t="n">
        <v>2</v>
      </c>
      <c r="P526" s="54"/>
    </row>
    <row r="527" customFormat="false" ht="17.25" hidden="true" customHeight="true" outlineLevel="1" collapsed="false">
      <c r="A527" s="52" t="str">
        <f aca="false">B527&amp;F527&amp;N527</f>
        <v>6078129393외주3</v>
      </c>
      <c r="B527" s="53" t="n">
        <v>6078129393</v>
      </c>
      <c r="C527" s="54" t="s">
        <v>1626</v>
      </c>
      <c r="D527" s="55" t="s">
        <v>1627</v>
      </c>
      <c r="E527" s="55" t="s">
        <v>272</v>
      </c>
      <c r="F527" s="56" t="s">
        <v>12</v>
      </c>
      <c r="G527" s="45" t="s">
        <v>30</v>
      </c>
      <c r="H527" s="53" t="n">
        <v>309</v>
      </c>
      <c r="I527" s="57" t="s">
        <v>1628</v>
      </c>
      <c r="J527" s="57" t="s">
        <v>1629</v>
      </c>
      <c r="K527" s="58" t="s">
        <v>1630</v>
      </c>
      <c r="L527" s="3" t="n">
        <v>3</v>
      </c>
      <c r="M527" s="5" t="s">
        <v>28</v>
      </c>
      <c r="N527" s="3" t="n">
        <v>3</v>
      </c>
      <c r="P527" s="54"/>
    </row>
    <row r="528" customFormat="false" ht="17.25" hidden="true" customHeight="true" outlineLevel="1" collapsed="false">
      <c r="A528" s="52" t="str">
        <f aca="false">B528&amp;F528&amp;N528</f>
        <v>6078129393외주1</v>
      </c>
      <c r="B528" s="53" t="n">
        <v>6078129393</v>
      </c>
      <c r="C528" s="54" t="s">
        <v>1626</v>
      </c>
      <c r="D528" s="55" t="s">
        <v>1627</v>
      </c>
      <c r="E528" s="55" t="s">
        <v>1223</v>
      </c>
      <c r="F528" s="56" t="s">
        <v>12</v>
      </c>
      <c r="G528" s="45" t="s">
        <v>24</v>
      </c>
      <c r="H528" s="53" t="n">
        <v>309</v>
      </c>
      <c r="I528" s="57" t="s">
        <v>1628</v>
      </c>
      <c r="J528" s="57" t="s">
        <v>1629</v>
      </c>
      <c r="K528" s="58" t="s">
        <v>1630</v>
      </c>
      <c r="L528" s="3" t="n">
        <v>3</v>
      </c>
      <c r="M528" s="5" t="s">
        <v>28</v>
      </c>
      <c r="N528" s="3" t="n">
        <v>1</v>
      </c>
      <c r="P528" s="54"/>
    </row>
    <row r="529" customFormat="false" ht="17.25" hidden="true" customHeight="true" outlineLevel="1" collapsed="false">
      <c r="A529" s="52" t="str">
        <f aca="false">B529&amp;F529&amp;N529</f>
        <v>1218140671외주2</v>
      </c>
      <c r="B529" s="53" t="n">
        <v>1218140671</v>
      </c>
      <c r="C529" s="55" t="s">
        <v>1631</v>
      </c>
      <c r="D529" s="55" t="s">
        <v>1632</v>
      </c>
      <c r="E529" s="55" t="s">
        <v>38</v>
      </c>
      <c r="F529" s="56" t="s">
        <v>12</v>
      </c>
      <c r="G529" s="45" t="s">
        <v>24</v>
      </c>
      <c r="H529" s="53" t="n">
        <v>310</v>
      </c>
      <c r="I529" s="57" t="s">
        <v>1633</v>
      </c>
      <c r="J529" s="57" t="s">
        <v>1634</v>
      </c>
      <c r="K529" s="58" t="s">
        <v>1635</v>
      </c>
      <c r="L529" s="3" t="n">
        <v>2</v>
      </c>
      <c r="M529" s="5" t="s">
        <v>28</v>
      </c>
      <c r="N529" s="3" t="n">
        <v>2</v>
      </c>
      <c r="P529" s="54"/>
    </row>
    <row r="530" customFormat="false" ht="17.25" hidden="true" customHeight="true" outlineLevel="1" collapsed="false">
      <c r="A530" s="52" t="str">
        <f aca="false">B530&amp;F530&amp;N530</f>
        <v>1218140671외주1</v>
      </c>
      <c r="B530" s="53" t="n">
        <v>1218140671</v>
      </c>
      <c r="C530" s="55" t="s">
        <v>1631</v>
      </c>
      <c r="D530" s="55" t="s">
        <v>1632</v>
      </c>
      <c r="E530" s="55" t="s">
        <v>39</v>
      </c>
      <c r="F530" s="56" t="s">
        <v>12</v>
      </c>
      <c r="G530" s="45" t="s">
        <v>24</v>
      </c>
      <c r="H530" s="53" t="n">
        <v>310</v>
      </c>
      <c r="I530" s="57" t="s">
        <v>1633</v>
      </c>
      <c r="J530" s="57" t="s">
        <v>1634</v>
      </c>
      <c r="K530" s="58" t="s">
        <v>1635</v>
      </c>
      <c r="L530" s="3" t="n">
        <v>2</v>
      </c>
      <c r="M530" s="5" t="s">
        <v>28</v>
      </c>
      <c r="N530" s="3" t="n">
        <v>1</v>
      </c>
      <c r="P530" s="54"/>
    </row>
    <row r="531" customFormat="false" ht="17.25" hidden="true" customHeight="true" outlineLevel="1" collapsed="false">
      <c r="A531" s="52" t="str">
        <f aca="false">B531&amp;F531&amp;N531</f>
        <v>1078700772외주1</v>
      </c>
      <c r="B531" s="53" t="n">
        <v>1078700772</v>
      </c>
      <c r="C531" s="54" t="s">
        <v>1636</v>
      </c>
      <c r="D531" s="55" t="s">
        <v>1637</v>
      </c>
      <c r="E531" s="55" t="s">
        <v>52</v>
      </c>
      <c r="F531" s="56" t="s">
        <v>12</v>
      </c>
      <c r="G531" s="45" t="s">
        <v>24</v>
      </c>
      <c r="H531" s="53" t="n">
        <v>311</v>
      </c>
      <c r="I531" s="57" t="s">
        <v>1638</v>
      </c>
      <c r="J531" s="57" t="s">
        <v>1639</v>
      </c>
      <c r="K531" s="58" t="s">
        <v>1640</v>
      </c>
      <c r="L531" s="3" t="n">
        <v>1</v>
      </c>
      <c r="M531" s="5" t="s">
        <v>28</v>
      </c>
      <c r="N531" s="3" t="n">
        <v>1</v>
      </c>
      <c r="P531" s="54"/>
    </row>
    <row r="532" customFormat="false" ht="17.25" hidden="true" customHeight="true" outlineLevel="1" collapsed="false">
      <c r="A532" s="52" t="str">
        <f aca="false">B532&amp;F532&amp;N532</f>
        <v>5148138659외주1</v>
      </c>
      <c r="B532" s="53" t="n">
        <v>5148138659</v>
      </c>
      <c r="C532" s="55" t="s">
        <v>1641</v>
      </c>
      <c r="D532" s="55" t="s">
        <v>1642</v>
      </c>
      <c r="E532" s="55" t="s">
        <v>109</v>
      </c>
      <c r="F532" s="56" t="s">
        <v>12</v>
      </c>
      <c r="G532" s="45" t="s">
        <v>24</v>
      </c>
      <c r="H532" s="53" t="n">
        <v>312</v>
      </c>
      <c r="I532" s="57" t="s">
        <v>1643</v>
      </c>
      <c r="J532" s="57" t="s">
        <v>1644</v>
      </c>
      <c r="K532" s="58" t="s">
        <v>1645</v>
      </c>
      <c r="L532" s="3" t="n">
        <v>2</v>
      </c>
      <c r="M532" s="5" t="s">
        <v>28</v>
      </c>
      <c r="N532" s="3" t="n">
        <v>1</v>
      </c>
      <c r="P532" s="54"/>
    </row>
    <row r="533" customFormat="false" ht="17.25" hidden="true" customHeight="true" outlineLevel="1" collapsed="false">
      <c r="A533" s="52" t="str">
        <f aca="false">B533&amp;F533&amp;N533</f>
        <v>5148138659외주2</v>
      </c>
      <c r="B533" s="53" t="n">
        <v>5148138659</v>
      </c>
      <c r="C533" s="55" t="s">
        <v>1641</v>
      </c>
      <c r="D533" s="55" t="s">
        <v>1642</v>
      </c>
      <c r="E533" s="55" t="s">
        <v>113</v>
      </c>
      <c r="F533" s="56" t="s">
        <v>12</v>
      </c>
      <c r="G533" s="45" t="s">
        <v>24</v>
      </c>
      <c r="H533" s="53" t="n">
        <v>312</v>
      </c>
      <c r="I533" s="57" t="s">
        <v>1643</v>
      </c>
      <c r="J533" s="57" t="s">
        <v>1644</v>
      </c>
      <c r="K533" s="58" t="s">
        <v>1645</v>
      </c>
      <c r="L533" s="3" t="n">
        <v>2</v>
      </c>
      <c r="M533" s="5" t="s">
        <v>28</v>
      </c>
      <c r="N533" s="3" t="n">
        <v>2</v>
      </c>
      <c r="P533" s="54"/>
    </row>
    <row r="534" customFormat="false" ht="17.25" hidden="true" customHeight="true" outlineLevel="1" collapsed="false">
      <c r="A534" s="52" t="str">
        <f aca="false">B534&amp;F534&amp;N534</f>
        <v>4098196075외주1</v>
      </c>
      <c r="B534" s="53" t="n">
        <v>4098196075</v>
      </c>
      <c r="C534" s="54" t="s">
        <v>1646</v>
      </c>
      <c r="D534" s="55" t="s">
        <v>1647</v>
      </c>
      <c r="E534" s="55" t="s">
        <v>165</v>
      </c>
      <c r="F534" s="56" t="s">
        <v>12</v>
      </c>
      <c r="G534" s="45" t="s">
        <v>24</v>
      </c>
      <c r="H534" s="53" t="n">
        <v>313</v>
      </c>
      <c r="I534" s="57" t="s">
        <v>1648</v>
      </c>
      <c r="J534" s="57" t="s">
        <v>1649</v>
      </c>
      <c r="K534" s="58" t="s">
        <v>1650</v>
      </c>
      <c r="L534" s="3" t="n">
        <v>1</v>
      </c>
      <c r="M534" s="5" t="s">
        <v>28</v>
      </c>
      <c r="N534" s="3" t="n">
        <v>1</v>
      </c>
      <c r="P534" s="54"/>
    </row>
    <row r="535" customFormat="false" ht="17.25" hidden="true" customHeight="true" outlineLevel="1" collapsed="false">
      <c r="A535" s="52" t="str">
        <f aca="false">B535&amp;F535&amp;N535</f>
        <v>1208193646외주1</v>
      </c>
      <c r="B535" s="53" t="n">
        <v>1208193646</v>
      </c>
      <c r="C535" s="54" t="s">
        <v>1651</v>
      </c>
      <c r="D535" s="55" t="s">
        <v>1652</v>
      </c>
      <c r="E535" s="55" t="s">
        <v>184</v>
      </c>
      <c r="F535" s="56" t="s">
        <v>12</v>
      </c>
      <c r="G535" s="45" t="s">
        <v>24</v>
      </c>
      <c r="H535" s="53" t="n">
        <v>314</v>
      </c>
      <c r="I535" s="57" t="s">
        <v>1653</v>
      </c>
      <c r="J535" s="57" t="s">
        <v>1654</v>
      </c>
      <c r="K535" s="58" t="s">
        <v>1655</v>
      </c>
      <c r="L535" s="3" t="n">
        <v>3</v>
      </c>
      <c r="M535" s="5" t="s">
        <v>28</v>
      </c>
      <c r="N535" s="3" t="n">
        <v>1</v>
      </c>
      <c r="P535" s="54"/>
    </row>
    <row r="536" customFormat="false" ht="17.25" hidden="true" customHeight="true" outlineLevel="1" collapsed="false">
      <c r="A536" s="52" t="str">
        <f aca="false">B536&amp;F536&amp;N536</f>
        <v>1208193646외주2</v>
      </c>
      <c r="B536" s="53" t="n">
        <v>1208193646</v>
      </c>
      <c r="C536" s="54" t="s">
        <v>1651</v>
      </c>
      <c r="D536" s="55" t="s">
        <v>1652</v>
      </c>
      <c r="E536" s="55" t="s">
        <v>77</v>
      </c>
      <c r="F536" s="56" t="s">
        <v>12</v>
      </c>
      <c r="G536" s="45" t="s">
        <v>24</v>
      </c>
      <c r="H536" s="53" t="n">
        <v>314</v>
      </c>
      <c r="I536" s="57" t="s">
        <v>1653</v>
      </c>
      <c r="J536" s="57" t="s">
        <v>1654</v>
      </c>
      <c r="K536" s="58" t="s">
        <v>1655</v>
      </c>
      <c r="L536" s="3" t="n">
        <v>3</v>
      </c>
      <c r="M536" s="5" t="s">
        <v>28</v>
      </c>
      <c r="N536" s="3" t="n">
        <v>2</v>
      </c>
      <c r="P536" s="54"/>
    </row>
    <row r="537" customFormat="false" ht="17.25" hidden="true" customHeight="true" outlineLevel="1" collapsed="false">
      <c r="A537" s="52" t="str">
        <f aca="false">B537&amp;F537&amp;N537</f>
        <v>1208193646외주3</v>
      </c>
      <c r="B537" s="53" t="n">
        <v>1208193646</v>
      </c>
      <c r="C537" s="54" t="s">
        <v>1651</v>
      </c>
      <c r="D537" s="55" t="s">
        <v>1652</v>
      </c>
      <c r="E537" s="55" t="s">
        <v>92</v>
      </c>
      <c r="F537" s="56" t="s">
        <v>12</v>
      </c>
      <c r="G537" s="45" t="s">
        <v>24</v>
      </c>
      <c r="H537" s="53" t="n">
        <v>314</v>
      </c>
      <c r="I537" s="57" t="s">
        <v>1653</v>
      </c>
      <c r="J537" s="57" t="s">
        <v>1654</v>
      </c>
      <c r="K537" s="58" t="s">
        <v>1655</v>
      </c>
      <c r="L537" s="3" t="n">
        <v>3</v>
      </c>
      <c r="M537" s="5" t="s">
        <v>28</v>
      </c>
      <c r="N537" s="3" t="n">
        <v>3</v>
      </c>
      <c r="P537" s="54"/>
    </row>
    <row r="538" customFormat="false" ht="17.25" hidden="true" customHeight="true" outlineLevel="1" collapsed="false">
      <c r="A538" s="52" t="str">
        <f aca="false">B538&amp;F538&amp;N538</f>
        <v>6228100191외주1</v>
      </c>
      <c r="B538" s="53" t="n">
        <v>6228100191</v>
      </c>
      <c r="C538" s="55" t="s">
        <v>1656</v>
      </c>
      <c r="D538" s="55" t="s">
        <v>1657</v>
      </c>
      <c r="E538" s="55" t="s">
        <v>200</v>
      </c>
      <c r="F538" s="56" t="s">
        <v>12</v>
      </c>
      <c r="G538" s="45" t="s">
        <v>24</v>
      </c>
      <c r="H538" s="53" t="n">
        <v>315</v>
      </c>
      <c r="I538" s="57" t="s">
        <v>1658</v>
      </c>
      <c r="J538" s="57" t="s">
        <v>1659</v>
      </c>
      <c r="K538" s="58" t="s">
        <v>1660</v>
      </c>
      <c r="L538" s="3" t="n">
        <v>2</v>
      </c>
      <c r="M538" s="5" t="s">
        <v>28</v>
      </c>
      <c r="N538" s="3" t="n">
        <v>1</v>
      </c>
      <c r="P538" s="54"/>
    </row>
    <row r="539" customFormat="false" ht="17.25" hidden="true" customHeight="true" outlineLevel="1" collapsed="false">
      <c r="A539" s="52" t="str">
        <f aca="false">B539&amp;F539&amp;N539</f>
        <v>6228100191외주2</v>
      </c>
      <c r="B539" s="53" t="n">
        <v>6228100191</v>
      </c>
      <c r="C539" s="55" t="s">
        <v>1656</v>
      </c>
      <c r="D539" s="55" t="s">
        <v>1657</v>
      </c>
      <c r="E539" s="55" t="s">
        <v>52</v>
      </c>
      <c r="F539" s="56" t="s">
        <v>12</v>
      </c>
      <c r="G539" s="45" t="s">
        <v>30</v>
      </c>
      <c r="H539" s="53" t="n">
        <v>315</v>
      </c>
      <c r="I539" s="57" t="s">
        <v>1658</v>
      </c>
      <c r="J539" s="57" t="s">
        <v>1659</v>
      </c>
      <c r="K539" s="58" t="s">
        <v>1660</v>
      </c>
      <c r="L539" s="3" t="n">
        <v>2</v>
      </c>
      <c r="M539" s="5" t="s">
        <v>28</v>
      </c>
      <c r="N539" s="3" t="n">
        <v>2</v>
      </c>
      <c r="P539" s="54"/>
    </row>
    <row r="540" customFormat="false" ht="17.25" hidden="true" customHeight="true" outlineLevel="1" collapsed="false">
      <c r="A540" s="52" t="str">
        <f aca="false">B540&amp;F540&amp;N540</f>
        <v>1288139063외주1</v>
      </c>
      <c r="B540" s="53" t="n">
        <v>1288139063</v>
      </c>
      <c r="C540" s="55" t="s">
        <v>1661</v>
      </c>
      <c r="D540" s="55" t="s">
        <v>1662</v>
      </c>
      <c r="E540" s="55" t="s">
        <v>59</v>
      </c>
      <c r="F540" s="56" t="s">
        <v>12</v>
      </c>
      <c r="G540" s="45" t="s">
        <v>24</v>
      </c>
      <c r="H540" s="53" t="n">
        <v>316</v>
      </c>
      <c r="I540" s="57" t="s">
        <v>1663</v>
      </c>
      <c r="J540" s="57" t="s">
        <v>1664</v>
      </c>
      <c r="K540" s="58" t="s">
        <v>1665</v>
      </c>
      <c r="L540" s="3" t="n">
        <v>1</v>
      </c>
      <c r="M540" s="5" t="s">
        <v>28</v>
      </c>
      <c r="N540" s="3" t="n">
        <v>1</v>
      </c>
      <c r="P540" s="54"/>
    </row>
    <row r="541" s="64" customFormat="true" ht="17.25" hidden="true" customHeight="true" outlineLevel="1" collapsed="false">
      <c r="A541" s="52" t="str">
        <f aca="false">B541&amp;F541&amp;N541</f>
        <v>1418106264외주1</v>
      </c>
      <c r="B541" s="53" t="n">
        <v>1418106264</v>
      </c>
      <c r="C541" s="54" t="s">
        <v>1666</v>
      </c>
      <c r="D541" s="55" t="s">
        <v>1667</v>
      </c>
      <c r="E541" s="55" t="s">
        <v>330</v>
      </c>
      <c r="F541" s="56" t="s">
        <v>12</v>
      </c>
      <c r="G541" s="45" t="s">
        <v>24</v>
      </c>
      <c r="H541" s="53" t="n">
        <v>317</v>
      </c>
      <c r="I541" s="63" t="s">
        <v>1668</v>
      </c>
      <c r="J541" s="63" t="s">
        <v>1669</v>
      </c>
      <c r="K541" s="58" t="s">
        <v>1670</v>
      </c>
      <c r="L541" s="64" t="n">
        <v>2</v>
      </c>
      <c r="M541" s="65" t="s">
        <v>28</v>
      </c>
      <c r="N541" s="3" t="n">
        <v>1</v>
      </c>
      <c r="P541" s="54"/>
    </row>
    <row r="542" s="64" customFormat="true" ht="17.25" hidden="true" customHeight="true" outlineLevel="1" collapsed="false">
      <c r="A542" s="52" t="str">
        <f aca="false">B542&amp;F542&amp;N542</f>
        <v>1418106264외주2</v>
      </c>
      <c r="B542" s="53" t="n">
        <v>1418106264</v>
      </c>
      <c r="C542" s="54" t="s">
        <v>1666</v>
      </c>
      <c r="D542" s="55" t="s">
        <v>1667</v>
      </c>
      <c r="E542" s="55" t="s">
        <v>39</v>
      </c>
      <c r="F542" s="56" t="s">
        <v>12</v>
      </c>
      <c r="G542" s="45" t="s">
        <v>30</v>
      </c>
      <c r="H542" s="53" t="n">
        <v>317</v>
      </c>
      <c r="I542" s="62" t="s">
        <v>1668</v>
      </c>
      <c r="J542" s="63" t="s">
        <v>1669</v>
      </c>
      <c r="K542" s="58" t="s">
        <v>1670</v>
      </c>
      <c r="L542" s="64" t="n">
        <v>2</v>
      </c>
      <c r="M542" s="65" t="s">
        <v>28</v>
      </c>
      <c r="N542" s="3" t="n">
        <v>2</v>
      </c>
      <c r="P542" s="54"/>
    </row>
    <row r="543" customFormat="false" ht="17.25" hidden="true" customHeight="true" outlineLevel="1" collapsed="false">
      <c r="A543" s="52" t="str">
        <f aca="false">B543&amp;F543&amp;N543</f>
        <v>1108147131외주1</v>
      </c>
      <c r="B543" s="53" t="n">
        <v>1108147131</v>
      </c>
      <c r="C543" s="55" t="s">
        <v>1671</v>
      </c>
      <c r="D543" s="55" t="s">
        <v>1672</v>
      </c>
      <c r="E543" s="55" t="s">
        <v>92</v>
      </c>
      <c r="F543" s="56" t="s">
        <v>12</v>
      </c>
      <c r="G543" s="45" t="s">
        <v>24</v>
      </c>
      <c r="H543" s="53" t="n">
        <v>318</v>
      </c>
      <c r="I543" s="57" t="s">
        <v>1673</v>
      </c>
      <c r="J543" s="57" t="s">
        <v>1674</v>
      </c>
      <c r="K543" s="58" t="s">
        <v>1675</v>
      </c>
      <c r="L543" s="3" t="n">
        <v>1</v>
      </c>
      <c r="M543" s="5" t="s">
        <v>28</v>
      </c>
      <c r="N543" s="3" t="n">
        <v>1</v>
      </c>
      <c r="P543" s="54"/>
    </row>
    <row r="544" customFormat="false" ht="17.25" hidden="true" customHeight="true" outlineLevel="1" collapsed="false">
      <c r="A544" s="52" t="str">
        <f aca="false">B544&amp;F544&amp;N544</f>
        <v>2148659574외주3</v>
      </c>
      <c r="B544" s="53" t="n">
        <v>2148659574</v>
      </c>
      <c r="C544" s="55" t="s">
        <v>1676</v>
      </c>
      <c r="D544" s="55" t="s">
        <v>1677</v>
      </c>
      <c r="E544" s="55" t="s">
        <v>330</v>
      </c>
      <c r="F544" s="56" t="s">
        <v>12</v>
      </c>
      <c r="G544" s="45" t="s">
        <v>30</v>
      </c>
      <c r="H544" s="53" t="n">
        <v>319</v>
      </c>
      <c r="I544" s="57" t="s">
        <v>1678</v>
      </c>
      <c r="J544" s="57" t="s">
        <v>1679</v>
      </c>
      <c r="K544" s="58" t="s">
        <v>1680</v>
      </c>
      <c r="L544" s="3" t="n">
        <v>3</v>
      </c>
      <c r="M544" s="5" t="s">
        <v>28</v>
      </c>
      <c r="N544" s="3" t="n">
        <v>3</v>
      </c>
      <c r="P544" s="54"/>
    </row>
    <row r="545" customFormat="false" ht="17.25" hidden="true" customHeight="true" outlineLevel="1" collapsed="false">
      <c r="A545" s="52" t="str">
        <f aca="false">B545&amp;F545&amp;N545</f>
        <v>2148659574외주2</v>
      </c>
      <c r="B545" s="53" t="n">
        <v>2148659574</v>
      </c>
      <c r="C545" s="55" t="s">
        <v>1676</v>
      </c>
      <c r="D545" s="55" t="s">
        <v>1677</v>
      </c>
      <c r="E545" s="55" t="s">
        <v>39</v>
      </c>
      <c r="F545" s="56" t="s">
        <v>12</v>
      </c>
      <c r="G545" s="45" t="s">
        <v>30</v>
      </c>
      <c r="H545" s="53" t="n">
        <v>319</v>
      </c>
      <c r="I545" s="57" t="s">
        <v>1678</v>
      </c>
      <c r="J545" s="57" t="s">
        <v>1679</v>
      </c>
      <c r="K545" s="58" t="s">
        <v>1680</v>
      </c>
      <c r="L545" s="3" t="n">
        <v>3</v>
      </c>
      <c r="M545" s="5" t="s">
        <v>28</v>
      </c>
      <c r="N545" s="3" t="n">
        <v>2</v>
      </c>
      <c r="P545" s="54"/>
    </row>
    <row r="546" customFormat="false" ht="17.25" hidden="true" customHeight="true" outlineLevel="1" collapsed="false">
      <c r="A546" s="52" t="str">
        <f aca="false">B546&amp;F546&amp;N546</f>
        <v>2148659574외주1</v>
      </c>
      <c r="B546" s="53" t="n">
        <v>2148659574</v>
      </c>
      <c r="C546" s="55" t="s">
        <v>1676</v>
      </c>
      <c r="D546" s="55" t="s">
        <v>1677</v>
      </c>
      <c r="E546" s="55" t="s">
        <v>432</v>
      </c>
      <c r="F546" s="56" t="s">
        <v>12</v>
      </c>
      <c r="G546" s="45" t="s">
        <v>24</v>
      </c>
      <c r="H546" s="53" t="n">
        <v>319</v>
      </c>
      <c r="I546" s="57" t="s">
        <v>1678</v>
      </c>
      <c r="J546" s="57" t="s">
        <v>1679</v>
      </c>
      <c r="K546" s="58" t="s">
        <v>1680</v>
      </c>
      <c r="L546" s="3" t="n">
        <v>3</v>
      </c>
      <c r="M546" s="5" t="s">
        <v>28</v>
      </c>
      <c r="N546" s="3" t="n">
        <v>1</v>
      </c>
      <c r="P546" s="54"/>
    </row>
    <row r="547" customFormat="false" ht="17.25" hidden="true" customHeight="true" outlineLevel="1" collapsed="false">
      <c r="A547" s="52" t="str">
        <f aca="false">B547&amp;F547&amp;N547</f>
        <v>5148154983외주3</v>
      </c>
      <c r="B547" s="53" t="n">
        <v>5148154983</v>
      </c>
      <c r="C547" s="54" t="s">
        <v>1681</v>
      </c>
      <c r="D547" s="55" t="s">
        <v>1682</v>
      </c>
      <c r="E547" s="55" t="s">
        <v>272</v>
      </c>
      <c r="F547" s="56" t="s">
        <v>12</v>
      </c>
      <c r="G547" s="45" t="s">
        <v>24</v>
      </c>
      <c r="H547" s="53" t="n">
        <v>320</v>
      </c>
      <c r="I547" s="57" t="s">
        <v>1683</v>
      </c>
      <c r="J547" s="57" t="s">
        <v>1684</v>
      </c>
      <c r="K547" s="58" t="s">
        <v>1685</v>
      </c>
      <c r="L547" s="3" t="n">
        <v>3</v>
      </c>
      <c r="M547" s="5" t="s">
        <v>28</v>
      </c>
      <c r="N547" s="3" t="n">
        <v>3</v>
      </c>
      <c r="P547" s="54"/>
    </row>
    <row r="548" customFormat="false" ht="17.25" hidden="true" customHeight="true" outlineLevel="1" collapsed="false">
      <c r="A548" s="52" t="str">
        <f aca="false">B548&amp;F548&amp;N548</f>
        <v>5148154983외주2</v>
      </c>
      <c r="B548" s="53" t="n">
        <v>5148154983</v>
      </c>
      <c r="C548" s="54" t="s">
        <v>1681</v>
      </c>
      <c r="D548" s="55" t="s">
        <v>1682</v>
      </c>
      <c r="E548" s="55" t="s">
        <v>262</v>
      </c>
      <c r="F548" s="56" t="s">
        <v>12</v>
      </c>
      <c r="G548" s="45" t="s">
        <v>24</v>
      </c>
      <c r="H548" s="53" t="n">
        <v>320</v>
      </c>
      <c r="I548" s="57" t="s">
        <v>1683</v>
      </c>
      <c r="J548" s="57" t="s">
        <v>1684</v>
      </c>
      <c r="K548" s="58" t="s">
        <v>1685</v>
      </c>
      <c r="L548" s="3" t="n">
        <v>3</v>
      </c>
      <c r="M548" s="5" t="s">
        <v>28</v>
      </c>
      <c r="N548" s="3" t="n">
        <v>2</v>
      </c>
      <c r="P548" s="54"/>
    </row>
    <row r="549" customFormat="false" ht="17.25" hidden="true" customHeight="true" outlineLevel="1" collapsed="false">
      <c r="A549" s="52" t="str">
        <f aca="false">B549&amp;F549&amp;N549</f>
        <v>5148154983외주1</v>
      </c>
      <c r="B549" s="53" t="n">
        <v>5148154983</v>
      </c>
      <c r="C549" s="54" t="s">
        <v>1681</v>
      </c>
      <c r="D549" s="55" t="s">
        <v>1682</v>
      </c>
      <c r="E549" s="55" t="s">
        <v>1223</v>
      </c>
      <c r="F549" s="56" t="s">
        <v>12</v>
      </c>
      <c r="G549" s="45" t="s">
        <v>24</v>
      </c>
      <c r="H549" s="53" t="n">
        <v>320</v>
      </c>
      <c r="I549" s="57" t="s">
        <v>1683</v>
      </c>
      <c r="J549" s="57" t="s">
        <v>1684</v>
      </c>
      <c r="K549" s="58" t="s">
        <v>1685</v>
      </c>
      <c r="L549" s="3" t="n">
        <v>3</v>
      </c>
      <c r="M549" s="5" t="s">
        <v>28</v>
      </c>
      <c r="N549" s="3" t="n">
        <v>1</v>
      </c>
      <c r="P549" s="54"/>
    </row>
    <row r="550" customFormat="false" ht="17.25" hidden="true" customHeight="true" outlineLevel="1" collapsed="false">
      <c r="A550" s="52" t="str">
        <f aca="false">B550&amp;F550&amp;N550</f>
        <v>1198149704외주1</v>
      </c>
      <c r="B550" s="53" t="n">
        <v>1198149704</v>
      </c>
      <c r="C550" s="54" t="s">
        <v>1686</v>
      </c>
      <c r="D550" s="55" t="s">
        <v>1687</v>
      </c>
      <c r="E550" s="55" t="s">
        <v>272</v>
      </c>
      <c r="F550" s="56" t="s">
        <v>12</v>
      </c>
      <c r="G550" s="45" t="s">
        <v>24</v>
      </c>
      <c r="H550" s="71" t="n">
        <v>321</v>
      </c>
      <c r="I550" s="57" t="s">
        <v>1688</v>
      </c>
      <c r="J550" s="57" t="s">
        <v>1689</v>
      </c>
      <c r="K550" s="58" t="s">
        <v>1690</v>
      </c>
      <c r="L550" s="3" t="n">
        <v>2</v>
      </c>
      <c r="M550" s="5" t="s">
        <v>28</v>
      </c>
      <c r="N550" s="3" t="n">
        <v>1</v>
      </c>
      <c r="P550" s="54"/>
    </row>
    <row r="551" customFormat="false" ht="17.25" hidden="true" customHeight="true" outlineLevel="1" collapsed="false">
      <c r="A551" s="52" t="str">
        <f aca="false">B551&amp;F551&amp;N551</f>
        <v>1198149704외주2</v>
      </c>
      <c r="B551" s="53" t="n">
        <v>1198149704</v>
      </c>
      <c r="C551" s="54" t="s">
        <v>1686</v>
      </c>
      <c r="D551" s="55" t="s">
        <v>1687</v>
      </c>
      <c r="E551" s="55" t="s">
        <v>262</v>
      </c>
      <c r="F551" s="56" t="s">
        <v>12</v>
      </c>
      <c r="G551" s="45" t="s">
        <v>30</v>
      </c>
      <c r="H551" s="53" t="n">
        <v>321</v>
      </c>
      <c r="I551" s="57" t="s">
        <v>1688</v>
      </c>
      <c r="J551" s="57" t="s">
        <v>1689</v>
      </c>
      <c r="K551" s="58" t="s">
        <v>1690</v>
      </c>
      <c r="L551" s="3" t="n">
        <v>2</v>
      </c>
      <c r="M551" s="5" t="s">
        <v>28</v>
      </c>
      <c r="N551" s="3" t="n">
        <v>2</v>
      </c>
      <c r="P551" s="54"/>
    </row>
    <row r="552" customFormat="false" ht="17.25" hidden="true" customHeight="true" outlineLevel="1" collapsed="false">
      <c r="A552" s="52" t="str">
        <f aca="false">B552&amp;F552&amp;N552</f>
        <v>1138111990외주1</v>
      </c>
      <c r="B552" s="53" t="n">
        <v>1138111990</v>
      </c>
      <c r="C552" s="55" t="s">
        <v>1691</v>
      </c>
      <c r="D552" s="55" t="s">
        <v>1692</v>
      </c>
      <c r="E552" s="55" t="s">
        <v>77</v>
      </c>
      <c r="F552" s="56" t="s">
        <v>12</v>
      </c>
      <c r="G552" s="45" t="s">
        <v>24</v>
      </c>
      <c r="H552" s="53" t="n">
        <v>322</v>
      </c>
      <c r="I552" s="57" t="s">
        <v>1693</v>
      </c>
      <c r="J552" s="57" t="s">
        <v>1694</v>
      </c>
      <c r="K552" s="58" t="s">
        <v>1695</v>
      </c>
      <c r="L552" s="3" t="n">
        <v>1</v>
      </c>
      <c r="M552" s="5" t="s">
        <v>28</v>
      </c>
      <c r="N552" s="3" t="n">
        <v>1</v>
      </c>
      <c r="P552" s="54"/>
    </row>
    <row r="553" customFormat="false" ht="17.25" hidden="true" customHeight="true" outlineLevel="1" collapsed="false">
      <c r="A553" s="52" t="str">
        <f aca="false">B553&amp;F553&amp;N553</f>
        <v>1058694205외주1</v>
      </c>
      <c r="B553" s="53" t="n">
        <v>1058694205</v>
      </c>
      <c r="C553" s="55" t="s">
        <v>1696</v>
      </c>
      <c r="D553" s="55" t="s">
        <v>1697</v>
      </c>
      <c r="E553" s="55" t="s">
        <v>165</v>
      </c>
      <c r="F553" s="56" t="s">
        <v>12</v>
      </c>
      <c r="G553" s="45" t="s">
        <v>24</v>
      </c>
      <c r="H553" s="53" t="n">
        <v>323</v>
      </c>
      <c r="I553" s="57" t="s">
        <v>1698</v>
      </c>
      <c r="J553" s="57" t="s">
        <v>1699</v>
      </c>
      <c r="K553" s="58" t="s">
        <v>1700</v>
      </c>
      <c r="L553" s="3" t="n">
        <v>1</v>
      </c>
      <c r="M553" s="5" t="s">
        <v>28</v>
      </c>
      <c r="N553" s="3" t="n">
        <v>1</v>
      </c>
      <c r="P553" s="54"/>
    </row>
    <row r="554" s="60" customFormat="true" ht="17.25" hidden="true" customHeight="true" outlineLevel="1" collapsed="false">
      <c r="A554" s="52" t="str">
        <f aca="false">B554&amp;F554&amp;N554</f>
        <v>2118713504외주3</v>
      </c>
      <c r="B554" s="53" t="n">
        <v>2118713504</v>
      </c>
      <c r="C554" s="54" t="s">
        <v>1701</v>
      </c>
      <c r="D554" s="55" t="s">
        <v>1702</v>
      </c>
      <c r="E554" s="55" t="s">
        <v>34</v>
      </c>
      <c r="F554" s="56" t="s">
        <v>12</v>
      </c>
      <c r="G554" s="45" t="s">
        <v>30</v>
      </c>
      <c r="H554" s="53" t="n">
        <v>324</v>
      </c>
      <c r="I554" s="59" t="s">
        <v>1703</v>
      </c>
      <c r="J554" s="59" t="s">
        <v>1704</v>
      </c>
      <c r="K554" s="58" t="s">
        <v>1705</v>
      </c>
      <c r="L554" s="60" t="n">
        <v>3</v>
      </c>
      <c r="M554" s="61" t="s">
        <v>28</v>
      </c>
      <c r="N554" s="3" t="n">
        <v>3</v>
      </c>
      <c r="P554" s="54"/>
    </row>
    <row r="555" s="60" customFormat="true" ht="17.25" hidden="true" customHeight="true" outlineLevel="1" collapsed="false">
      <c r="A555" s="52" t="str">
        <f aca="false">B555&amp;F555&amp;N555</f>
        <v>2118713504외주1</v>
      </c>
      <c r="B555" s="53" t="n">
        <v>2118713504</v>
      </c>
      <c r="C555" s="54" t="s">
        <v>1701</v>
      </c>
      <c r="D555" s="55" t="s">
        <v>1702</v>
      </c>
      <c r="E555" s="55" t="s">
        <v>440</v>
      </c>
      <c r="F555" s="56" t="s">
        <v>12</v>
      </c>
      <c r="G555" s="45" t="s">
        <v>24</v>
      </c>
      <c r="H555" s="53" t="n">
        <v>324</v>
      </c>
      <c r="I555" s="62" t="s">
        <v>1703</v>
      </c>
      <c r="J555" s="59" t="s">
        <v>1704</v>
      </c>
      <c r="K555" s="58" t="s">
        <v>1705</v>
      </c>
      <c r="L555" s="60" t="n">
        <v>3</v>
      </c>
      <c r="M555" s="61" t="s">
        <v>28</v>
      </c>
      <c r="N555" s="3" t="n">
        <v>1</v>
      </c>
      <c r="P555" s="54"/>
    </row>
    <row r="556" s="60" customFormat="true" ht="17.25" hidden="true" customHeight="true" outlineLevel="1" collapsed="false">
      <c r="A556" s="52" t="str">
        <f aca="false">B556&amp;F556&amp;N556</f>
        <v>2118713504외주2</v>
      </c>
      <c r="B556" s="53" t="n">
        <v>2118713504</v>
      </c>
      <c r="C556" s="54" t="s">
        <v>1701</v>
      </c>
      <c r="D556" s="55" t="s">
        <v>1702</v>
      </c>
      <c r="E556" s="55" t="s">
        <v>65</v>
      </c>
      <c r="F556" s="56" t="s">
        <v>12</v>
      </c>
      <c r="G556" s="45" t="s">
        <v>30</v>
      </c>
      <c r="H556" s="53" t="n">
        <v>324</v>
      </c>
      <c r="I556" s="59" t="s">
        <v>1703</v>
      </c>
      <c r="J556" s="59" t="s">
        <v>1704</v>
      </c>
      <c r="K556" s="58" t="s">
        <v>1705</v>
      </c>
      <c r="L556" s="60" t="n">
        <v>3</v>
      </c>
      <c r="M556" s="61" t="s">
        <v>28</v>
      </c>
      <c r="N556" s="3" t="n">
        <v>2</v>
      </c>
      <c r="P556" s="54"/>
    </row>
    <row r="557" s="60" customFormat="true" ht="17.25" hidden="true" customHeight="true" outlineLevel="1" collapsed="false">
      <c r="A557" s="52" t="str">
        <f aca="false">B557&amp;F557&amp;N557</f>
        <v>5028166303외주1</v>
      </c>
      <c r="B557" s="53" t="n">
        <v>5028166303</v>
      </c>
      <c r="C557" s="54" t="s">
        <v>1706</v>
      </c>
      <c r="D557" s="55" t="s">
        <v>1707</v>
      </c>
      <c r="E557" s="55" t="s">
        <v>248</v>
      </c>
      <c r="F557" s="56" t="s">
        <v>12</v>
      </c>
      <c r="G557" s="45" t="s">
        <v>30</v>
      </c>
      <c r="H557" s="53" t="n">
        <v>325</v>
      </c>
      <c r="I557" s="62" t="s">
        <v>1708</v>
      </c>
      <c r="J557" s="59" t="s">
        <v>1709</v>
      </c>
      <c r="K557" s="58" t="s">
        <v>1710</v>
      </c>
      <c r="L557" s="60" t="n">
        <v>1</v>
      </c>
      <c r="M557" s="61" t="s">
        <v>28</v>
      </c>
      <c r="N557" s="3" t="n">
        <v>1</v>
      </c>
      <c r="P557" s="54"/>
    </row>
    <row r="558" s="60" customFormat="true" ht="17.25" hidden="true" customHeight="true" outlineLevel="1" collapsed="false">
      <c r="A558" s="52" t="str">
        <f aca="false">B558&amp;F558&amp;N558</f>
        <v>2158634144외주3</v>
      </c>
      <c r="B558" s="53" t="n">
        <v>2158634144</v>
      </c>
      <c r="C558" s="55" t="s">
        <v>1711</v>
      </c>
      <c r="D558" s="55" t="s">
        <v>1712</v>
      </c>
      <c r="E558" s="55" t="s">
        <v>184</v>
      </c>
      <c r="F558" s="56" t="s">
        <v>12</v>
      </c>
      <c r="G558" s="45" t="s">
        <v>30</v>
      </c>
      <c r="H558" s="53" t="n">
        <v>326</v>
      </c>
      <c r="I558" s="62" t="s">
        <v>1713</v>
      </c>
      <c r="J558" s="59" t="s">
        <v>1714</v>
      </c>
      <c r="K558" s="58" t="s">
        <v>1715</v>
      </c>
      <c r="L558" s="60" t="n">
        <v>3</v>
      </c>
      <c r="M558" s="61" t="s">
        <v>28</v>
      </c>
      <c r="N558" s="3" t="n">
        <v>3</v>
      </c>
      <c r="P558" s="54"/>
    </row>
    <row r="559" s="60" customFormat="true" ht="17.25" hidden="true" customHeight="true" outlineLevel="1" collapsed="false">
      <c r="A559" s="52" t="str">
        <f aca="false">B559&amp;F559&amp;N559</f>
        <v>2158634144외주1</v>
      </c>
      <c r="B559" s="53" t="n">
        <v>2158634144</v>
      </c>
      <c r="C559" s="55" t="s">
        <v>1711</v>
      </c>
      <c r="D559" s="55" t="s">
        <v>1712</v>
      </c>
      <c r="E559" s="55" t="s">
        <v>318</v>
      </c>
      <c r="F559" s="56" t="s">
        <v>12</v>
      </c>
      <c r="G559" s="45" t="s">
        <v>24</v>
      </c>
      <c r="H559" s="53" t="n">
        <v>326</v>
      </c>
      <c r="I559" s="62" t="s">
        <v>1713</v>
      </c>
      <c r="J559" s="59" t="s">
        <v>1714</v>
      </c>
      <c r="K559" s="58" t="s">
        <v>1715</v>
      </c>
      <c r="L559" s="60" t="n">
        <v>3</v>
      </c>
      <c r="M559" s="61" t="s">
        <v>28</v>
      </c>
      <c r="N559" s="3" t="n">
        <v>1</v>
      </c>
      <c r="P559" s="54"/>
    </row>
    <row r="560" s="60" customFormat="true" ht="17.25" hidden="true" customHeight="true" outlineLevel="1" collapsed="false">
      <c r="A560" s="52" t="str">
        <f aca="false">B560&amp;F560&amp;N560</f>
        <v>2158634144외주2</v>
      </c>
      <c r="B560" s="53" t="n">
        <v>2158634144</v>
      </c>
      <c r="C560" s="55" t="s">
        <v>1711</v>
      </c>
      <c r="D560" s="55" t="s">
        <v>1712</v>
      </c>
      <c r="E560" s="55" t="s">
        <v>211</v>
      </c>
      <c r="F560" s="56" t="s">
        <v>12</v>
      </c>
      <c r="G560" s="45" t="s">
        <v>24</v>
      </c>
      <c r="H560" s="53" t="n">
        <v>326</v>
      </c>
      <c r="I560" s="62" t="s">
        <v>1713</v>
      </c>
      <c r="J560" s="59" t="s">
        <v>1714</v>
      </c>
      <c r="K560" s="58" t="s">
        <v>1715</v>
      </c>
      <c r="L560" s="60" t="n">
        <v>3</v>
      </c>
      <c r="M560" s="61" t="s">
        <v>28</v>
      </c>
      <c r="N560" s="3" t="n">
        <v>2</v>
      </c>
      <c r="P560" s="54"/>
    </row>
    <row r="561" customFormat="false" ht="17.25" hidden="true" customHeight="true" outlineLevel="1" collapsed="false">
      <c r="A561" s="52" t="str">
        <f aca="false">B561&amp;F561&amp;N561</f>
        <v>2048151814외주2</v>
      </c>
      <c r="B561" s="53" t="n">
        <v>2048151814</v>
      </c>
      <c r="C561" s="55" t="s">
        <v>1716</v>
      </c>
      <c r="D561" s="55" t="s">
        <v>1717</v>
      </c>
      <c r="E561" s="55" t="s">
        <v>268</v>
      </c>
      <c r="F561" s="56" t="s">
        <v>12</v>
      </c>
      <c r="G561" s="45" t="s">
        <v>24</v>
      </c>
      <c r="H561" s="53" t="n">
        <v>327</v>
      </c>
      <c r="I561" s="57" t="s">
        <v>1718</v>
      </c>
      <c r="J561" s="57" t="s">
        <v>1719</v>
      </c>
      <c r="K561" s="58" t="s">
        <v>1720</v>
      </c>
      <c r="L561" s="3" t="n">
        <v>3</v>
      </c>
      <c r="M561" s="5" t="s">
        <v>28</v>
      </c>
      <c r="N561" s="3" t="n">
        <v>2</v>
      </c>
      <c r="P561" s="54"/>
    </row>
    <row r="562" customFormat="false" ht="17.25" hidden="true" customHeight="true" outlineLevel="1" collapsed="false">
      <c r="A562" s="52" t="str">
        <f aca="false">B562&amp;F562&amp;N562</f>
        <v>2048151814외주1</v>
      </c>
      <c r="B562" s="53" t="n">
        <v>2048151814</v>
      </c>
      <c r="C562" s="55" t="s">
        <v>1716</v>
      </c>
      <c r="D562" s="55" t="s">
        <v>1717</v>
      </c>
      <c r="E562" s="55" t="s">
        <v>272</v>
      </c>
      <c r="F562" s="56" t="s">
        <v>12</v>
      </c>
      <c r="G562" s="45" t="s">
        <v>24</v>
      </c>
      <c r="H562" s="53" t="n">
        <v>327</v>
      </c>
      <c r="I562" s="57" t="s">
        <v>1718</v>
      </c>
      <c r="J562" s="57" t="s">
        <v>1719</v>
      </c>
      <c r="K562" s="58" t="s">
        <v>1720</v>
      </c>
      <c r="L562" s="3" t="n">
        <v>3</v>
      </c>
      <c r="M562" s="5" t="s">
        <v>28</v>
      </c>
      <c r="N562" s="3" t="n">
        <v>1</v>
      </c>
      <c r="P562" s="54"/>
    </row>
    <row r="563" customFormat="false" ht="17.25" hidden="true" customHeight="true" outlineLevel="1" collapsed="false">
      <c r="A563" s="52" t="str">
        <f aca="false">B563&amp;F563&amp;N563</f>
        <v>2048151814외주3</v>
      </c>
      <c r="B563" s="53" t="n">
        <v>2048151814</v>
      </c>
      <c r="C563" s="55" t="s">
        <v>1716</v>
      </c>
      <c r="D563" s="55" t="s">
        <v>1717</v>
      </c>
      <c r="E563" s="55" t="s">
        <v>262</v>
      </c>
      <c r="F563" s="56" t="s">
        <v>12</v>
      </c>
      <c r="G563" s="45" t="s">
        <v>30</v>
      </c>
      <c r="H563" s="53" t="n">
        <v>327</v>
      </c>
      <c r="I563" s="57" t="s">
        <v>1718</v>
      </c>
      <c r="J563" s="57" t="s">
        <v>1719</v>
      </c>
      <c r="K563" s="58" t="s">
        <v>1720</v>
      </c>
      <c r="L563" s="3" t="n">
        <v>3</v>
      </c>
      <c r="M563" s="5" t="s">
        <v>28</v>
      </c>
      <c r="N563" s="3" t="n">
        <v>3</v>
      </c>
      <c r="P563" s="54"/>
    </row>
    <row r="564" customFormat="false" ht="17.25" hidden="true" customHeight="true" outlineLevel="1" collapsed="false">
      <c r="A564" s="52" t="str">
        <f aca="false">B564&amp;F564&amp;N564</f>
        <v>2188112839자재1</v>
      </c>
      <c r="B564" s="53" t="n">
        <v>2188112839</v>
      </c>
      <c r="C564" s="54" t="s">
        <v>1721</v>
      </c>
      <c r="D564" s="55" t="s">
        <v>1722</v>
      </c>
      <c r="E564" s="55" t="s">
        <v>351</v>
      </c>
      <c r="F564" s="56" t="s">
        <v>13</v>
      </c>
      <c r="G564" s="45" t="s">
        <v>24</v>
      </c>
      <c r="H564" s="53" t="n">
        <v>328</v>
      </c>
      <c r="I564" s="57" t="s">
        <v>1723</v>
      </c>
      <c r="J564" s="57" t="s">
        <v>1724</v>
      </c>
      <c r="K564" s="58" t="s">
        <v>1725</v>
      </c>
      <c r="L564" s="3" t="n">
        <v>1</v>
      </c>
      <c r="M564" s="5" t="s">
        <v>87</v>
      </c>
      <c r="N564" s="3" t="n">
        <v>1</v>
      </c>
      <c r="P564" s="54"/>
    </row>
    <row r="565" customFormat="false" ht="17.25" hidden="true" customHeight="true" outlineLevel="1" collapsed="false">
      <c r="A565" s="52" t="str">
        <f aca="false">B565&amp;F565&amp;N565</f>
        <v>1248122390자재1</v>
      </c>
      <c r="B565" s="53" t="n">
        <v>1248122390</v>
      </c>
      <c r="C565" s="54" t="s">
        <v>1726</v>
      </c>
      <c r="D565" s="55" t="s">
        <v>1727</v>
      </c>
      <c r="E565" s="55" t="s">
        <v>1553</v>
      </c>
      <c r="F565" s="56" t="s">
        <v>13</v>
      </c>
      <c r="G565" s="45" t="s">
        <v>24</v>
      </c>
      <c r="H565" s="53" t="n">
        <v>329</v>
      </c>
      <c r="I565" s="57" t="s">
        <v>1728</v>
      </c>
      <c r="J565" s="57" t="s">
        <v>1729</v>
      </c>
      <c r="K565" s="58" t="s">
        <v>1730</v>
      </c>
      <c r="L565" s="3" t="n">
        <v>1</v>
      </c>
      <c r="M565" s="5" t="s">
        <v>87</v>
      </c>
      <c r="N565" s="3" t="n">
        <v>1</v>
      </c>
      <c r="P565" s="54"/>
    </row>
    <row r="566" customFormat="false" ht="17.25" hidden="true" customHeight="true" outlineLevel="1" collapsed="false">
      <c r="A566" s="52" t="str">
        <f aca="false">B566&amp;F566&amp;N566</f>
        <v>1408107988외주1</v>
      </c>
      <c r="B566" s="53" t="n">
        <v>1408107988</v>
      </c>
      <c r="C566" s="55" t="s">
        <v>1731</v>
      </c>
      <c r="D566" s="55" t="s">
        <v>1732</v>
      </c>
      <c r="E566" s="55" t="s">
        <v>729</v>
      </c>
      <c r="F566" s="56" t="s">
        <v>12</v>
      </c>
      <c r="G566" s="45" t="s">
        <v>24</v>
      </c>
      <c r="H566" s="53" t="n">
        <v>330</v>
      </c>
      <c r="I566" s="57" t="s">
        <v>1733</v>
      </c>
      <c r="J566" s="57" t="s">
        <v>1734</v>
      </c>
      <c r="K566" s="58" t="s">
        <v>1735</v>
      </c>
      <c r="L566" s="3" t="n">
        <v>1</v>
      </c>
      <c r="M566" s="5" t="s">
        <v>28</v>
      </c>
      <c r="N566" s="3" t="n">
        <v>1</v>
      </c>
      <c r="P566" s="54"/>
    </row>
    <row r="567" customFormat="false" ht="17.25" hidden="true" customHeight="true" outlineLevel="1" collapsed="false">
      <c r="A567" s="52" t="str">
        <f aca="false">B567&amp;F567&amp;N567</f>
        <v>2068149236외주1</v>
      </c>
      <c r="B567" s="53" t="n">
        <v>2068149236</v>
      </c>
      <c r="C567" s="55" t="s">
        <v>1736</v>
      </c>
      <c r="D567" s="55" t="s">
        <v>1737</v>
      </c>
      <c r="E567" s="55" t="s">
        <v>184</v>
      </c>
      <c r="F567" s="56" t="s">
        <v>12</v>
      </c>
      <c r="G567" s="45" t="s">
        <v>24</v>
      </c>
      <c r="H567" s="53" t="n">
        <v>331</v>
      </c>
      <c r="I567" s="57" t="s">
        <v>1738</v>
      </c>
      <c r="J567" s="57" t="s">
        <v>1739</v>
      </c>
      <c r="K567" s="58" t="s">
        <v>1740</v>
      </c>
      <c r="L567" s="3" t="n">
        <v>1</v>
      </c>
      <c r="M567" s="5" t="s">
        <v>28</v>
      </c>
      <c r="N567" s="3" t="n">
        <v>1</v>
      </c>
      <c r="P567" s="54"/>
    </row>
    <row r="568" s="60" customFormat="true" ht="17.25" hidden="true" customHeight="true" outlineLevel="1" collapsed="false">
      <c r="A568" s="52" t="str">
        <f aca="false">B568&amp;F568&amp;N568</f>
        <v>2078139105외주1</v>
      </c>
      <c r="B568" s="53" t="n">
        <v>2078139105</v>
      </c>
      <c r="C568" s="54" t="s">
        <v>1741</v>
      </c>
      <c r="D568" s="55" t="s">
        <v>1742</v>
      </c>
      <c r="E568" s="55" t="s">
        <v>713</v>
      </c>
      <c r="F568" s="56" t="s">
        <v>12</v>
      </c>
      <c r="G568" s="45" t="s">
        <v>24</v>
      </c>
      <c r="H568" s="53" t="n">
        <v>332</v>
      </c>
      <c r="I568" s="59" t="s">
        <v>1743</v>
      </c>
      <c r="J568" s="59" t="s">
        <v>1744</v>
      </c>
      <c r="K568" s="58" t="s">
        <v>1745</v>
      </c>
      <c r="L568" s="60" t="n">
        <v>1</v>
      </c>
      <c r="M568" s="61" t="s">
        <v>28</v>
      </c>
      <c r="N568" s="3" t="n">
        <v>1</v>
      </c>
      <c r="P568" s="54"/>
    </row>
    <row r="569" s="60" customFormat="true" ht="17.25" hidden="true" customHeight="true" outlineLevel="1" collapsed="false">
      <c r="A569" s="52" t="str">
        <f aca="false">B569&amp;F569&amp;N569</f>
        <v>1368126986외주1</v>
      </c>
      <c r="B569" s="53" t="n">
        <v>1368126986</v>
      </c>
      <c r="C569" s="54" t="s">
        <v>1746</v>
      </c>
      <c r="D569" s="55" t="s">
        <v>1747</v>
      </c>
      <c r="E569" s="55" t="s">
        <v>113</v>
      </c>
      <c r="F569" s="56" t="s">
        <v>12</v>
      </c>
      <c r="G569" s="45" t="s">
        <v>24</v>
      </c>
      <c r="H569" s="53" t="n">
        <v>333</v>
      </c>
      <c r="I569" s="62" t="s">
        <v>1748</v>
      </c>
      <c r="J569" s="59" t="s">
        <v>1749</v>
      </c>
      <c r="K569" s="58" t="s">
        <v>1750</v>
      </c>
      <c r="L569" s="60" t="n">
        <v>1</v>
      </c>
      <c r="M569" s="61" t="s">
        <v>28</v>
      </c>
      <c r="N569" s="3" t="n">
        <v>1</v>
      </c>
      <c r="P569" s="54"/>
    </row>
    <row r="570" s="64" customFormat="true" ht="17.25" hidden="true" customHeight="true" outlineLevel="1" collapsed="false">
      <c r="A570" s="52" t="str">
        <f aca="false">B570&amp;F570&amp;N570</f>
        <v>2158171237외주2</v>
      </c>
      <c r="B570" s="53" t="n">
        <v>2158171237</v>
      </c>
      <c r="C570" s="54" t="s">
        <v>1751</v>
      </c>
      <c r="D570" s="55" t="s">
        <v>1752</v>
      </c>
      <c r="E570" s="55" t="s">
        <v>92</v>
      </c>
      <c r="F570" s="56" t="s">
        <v>12</v>
      </c>
      <c r="G570" s="45" t="s">
        <v>30</v>
      </c>
      <c r="H570" s="53" t="n">
        <v>334</v>
      </c>
      <c r="I570" s="63"/>
      <c r="J570" s="63"/>
      <c r="K570" s="58"/>
      <c r="L570" s="64" t="n">
        <v>2</v>
      </c>
      <c r="M570" s="65" t="s">
        <v>28</v>
      </c>
      <c r="N570" s="3" t="n">
        <v>2</v>
      </c>
      <c r="P570" s="54"/>
    </row>
    <row r="571" s="64" customFormat="true" ht="17.25" hidden="true" customHeight="true" outlineLevel="1" collapsed="false">
      <c r="A571" s="52" t="str">
        <f aca="false">B571&amp;F571&amp;N571</f>
        <v>2158171237외주1</v>
      </c>
      <c r="B571" s="53" t="n">
        <v>2158171237</v>
      </c>
      <c r="C571" s="54" t="s">
        <v>1751</v>
      </c>
      <c r="D571" s="55" t="s">
        <v>1752</v>
      </c>
      <c r="E571" s="55" t="s">
        <v>248</v>
      </c>
      <c r="F571" s="56" t="s">
        <v>12</v>
      </c>
      <c r="G571" s="45" t="s">
        <v>30</v>
      </c>
      <c r="H571" s="53" t="n">
        <v>334</v>
      </c>
      <c r="I571" s="62"/>
      <c r="J571" s="63"/>
      <c r="K571" s="58"/>
      <c r="L571" s="64" t="n">
        <v>2</v>
      </c>
      <c r="M571" s="65" t="s">
        <v>28</v>
      </c>
      <c r="N571" s="3" t="n">
        <v>1</v>
      </c>
      <c r="P571" s="54"/>
    </row>
    <row r="572" s="60" customFormat="true" ht="17.25" hidden="true" customHeight="true" outlineLevel="1" collapsed="false">
      <c r="A572" s="52" t="str">
        <f aca="false">B572&amp;F572&amp;N572</f>
        <v>6048128361자재1</v>
      </c>
      <c r="B572" s="53" t="n">
        <v>6048128361</v>
      </c>
      <c r="C572" s="54" t="s">
        <v>1753</v>
      </c>
      <c r="D572" s="55" t="s">
        <v>1754</v>
      </c>
      <c r="E572" s="55" t="s">
        <v>760</v>
      </c>
      <c r="F572" s="56" t="s">
        <v>13</v>
      </c>
      <c r="G572" s="45" t="s">
        <v>24</v>
      </c>
      <c r="H572" s="53" t="n">
        <v>335</v>
      </c>
      <c r="I572" s="59" t="s">
        <v>1755</v>
      </c>
      <c r="J572" s="59" t="s">
        <v>1756</v>
      </c>
      <c r="K572" s="58" t="s">
        <v>1757</v>
      </c>
      <c r="L572" s="60" t="n">
        <v>1</v>
      </c>
      <c r="M572" s="61" t="s">
        <v>87</v>
      </c>
      <c r="N572" s="3" t="n">
        <v>1</v>
      </c>
      <c r="P572" s="54"/>
    </row>
    <row r="573" customFormat="false" ht="17.25" hidden="true" customHeight="true" outlineLevel="1" collapsed="false">
      <c r="A573" s="52" t="str">
        <f aca="false">B573&amp;F573&amp;N573</f>
        <v>6118101491외주3</v>
      </c>
      <c r="B573" s="53" t="n">
        <v>6118101491</v>
      </c>
      <c r="C573" s="55" t="s">
        <v>1758</v>
      </c>
      <c r="D573" s="55" t="s">
        <v>1759</v>
      </c>
      <c r="E573" s="55" t="s">
        <v>34</v>
      </c>
      <c r="F573" s="56" t="s">
        <v>12</v>
      </c>
      <c r="G573" s="45" t="s">
        <v>30</v>
      </c>
      <c r="H573" s="53" t="n">
        <v>336</v>
      </c>
      <c r="I573" s="57" t="s">
        <v>1760</v>
      </c>
      <c r="J573" s="57" t="s">
        <v>1761</v>
      </c>
      <c r="K573" s="58" t="s">
        <v>1762</v>
      </c>
      <c r="L573" s="3" t="n">
        <v>3</v>
      </c>
      <c r="M573" s="5" t="s">
        <v>28</v>
      </c>
      <c r="N573" s="3" t="n">
        <v>3</v>
      </c>
      <c r="P573" s="54"/>
    </row>
    <row r="574" customFormat="false" ht="17.25" hidden="true" customHeight="true" outlineLevel="1" collapsed="false">
      <c r="A574" s="52" t="str">
        <f aca="false">B574&amp;F574&amp;N574</f>
        <v>6118101491외주2</v>
      </c>
      <c r="B574" s="53" t="n">
        <v>6118101491</v>
      </c>
      <c r="C574" s="55" t="s">
        <v>1758</v>
      </c>
      <c r="D574" s="55" t="s">
        <v>1759</v>
      </c>
      <c r="E574" s="55" t="s">
        <v>38</v>
      </c>
      <c r="F574" s="56" t="s">
        <v>12</v>
      </c>
      <c r="G574" s="45" t="s">
        <v>24</v>
      </c>
      <c r="H574" s="53" t="n">
        <v>336</v>
      </c>
      <c r="I574" s="57" t="s">
        <v>1760</v>
      </c>
      <c r="J574" s="57" t="s">
        <v>1761</v>
      </c>
      <c r="K574" s="58" t="s">
        <v>1762</v>
      </c>
      <c r="L574" s="3" t="n">
        <v>3</v>
      </c>
      <c r="M574" s="5" t="s">
        <v>28</v>
      </c>
      <c r="N574" s="3" t="n">
        <v>2</v>
      </c>
      <c r="P574" s="54"/>
    </row>
    <row r="575" s="60" customFormat="true" ht="17.25" hidden="true" customHeight="true" outlineLevel="1" collapsed="false">
      <c r="A575" s="52" t="str">
        <f aca="false">B575&amp;F575&amp;N575</f>
        <v>6118101491외주1</v>
      </c>
      <c r="B575" s="69" t="n">
        <v>6118101491</v>
      </c>
      <c r="C575" s="79" t="s">
        <v>1758</v>
      </c>
      <c r="D575" s="55" t="s">
        <v>1759</v>
      </c>
      <c r="E575" s="68" t="s">
        <v>39</v>
      </c>
      <c r="F575" s="56" t="s">
        <v>12</v>
      </c>
      <c r="G575" s="45" t="s">
        <v>24</v>
      </c>
      <c r="H575" s="53" t="n">
        <v>336</v>
      </c>
      <c r="I575" s="59" t="s">
        <v>1760</v>
      </c>
      <c r="J575" s="59" t="s">
        <v>1761</v>
      </c>
      <c r="K575" s="58" t="s">
        <v>1762</v>
      </c>
      <c r="L575" s="60" t="n">
        <v>3</v>
      </c>
      <c r="M575" s="61" t="s">
        <v>28</v>
      </c>
      <c r="N575" s="3" t="n">
        <v>1</v>
      </c>
      <c r="P575" s="74"/>
    </row>
    <row r="576" s="60" customFormat="true" ht="17.25" hidden="true" customHeight="true" outlineLevel="1" collapsed="false">
      <c r="A576" s="52" t="str">
        <f aca="false">B576&amp;F576&amp;N576</f>
        <v>1048633675자재2</v>
      </c>
      <c r="B576" s="53" t="n">
        <v>1048633675</v>
      </c>
      <c r="C576" s="55" t="s">
        <v>1763</v>
      </c>
      <c r="D576" s="55" t="s">
        <v>1570</v>
      </c>
      <c r="E576" s="55" t="s">
        <v>83</v>
      </c>
      <c r="F576" s="56" t="s">
        <v>13</v>
      </c>
      <c r="G576" s="45" t="s">
        <v>24</v>
      </c>
      <c r="H576" s="53" t="n">
        <v>337</v>
      </c>
      <c r="I576" s="59" t="s">
        <v>1764</v>
      </c>
      <c r="J576" s="59" t="s">
        <v>1765</v>
      </c>
      <c r="K576" s="58" t="s">
        <v>1766</v>
      </c>
      <c r="L576" s="60" t="n">
        <v>3</v>
      </c>
      <c r="M576" s="61" t="s">
        <v>87</v>
      </c>
      <c r="N576" s="3" t="n">
        <v>2</v>
      </c>
      <c r="P576" s="54"/>
    </row>
    <row r="577" customFormat="false" ht="17.25" hidden="true" customHeight="true" outlineLevel="1" collapsed="false">
      <c r="A577" s="52" t="str">
        <f aca="false">B577&amp;F577&amp;N577</f>
        <v>1048633675자재1</v>
      </c>
      <c r="B577" s="53" t="n">
        <v>1048633675</v>
      </c>
      <c r="C577" s="55" t="s">
        <v>1763</v>
      </c>
      <c r="D577" s="55" t="s">
        <v>1570</v>
      </c>
      <c r="E577" s="55" t="s">
        <v>89</v>
      </c>
      <c r="F577" s="56" t="s">
        <v>13</v>
      </c>
      <c r="G577" s="45" t="s">
        <v>24</v>
      </c>
      <c r="H577" s="53" t="n">
        <v>337</v>
      </c>
      <c r="I577" s="57" t="s">
        <v>1764</v>
      </c>
      <c r="J577" s="57" t="s">
        <v>1765</v>
      </c>
      <c r="K577" s="58" t="s">
        <v>1766</v>
      </c>
      <c r="L577" s="3" t="n">
        <v>3</v>
      </c>
      <c r="M577" s="5" t="s">
        <v>87</v>
      </c>
      <c r="N577" s="3" t="n">
        <v>1</v>
      </c>
      <c r="P577" s="54"/>
    </row>
    <row r="578" customFormat="false" ht="17.25" hidden="true" customHeight="true" outlineLevel="1" collapsed="false">
      <c r="A578" s="52" t="str">
        <f aca="false">B578&amp;F578&amp;N578</f>
        <v>1048633675자재3</v>
      </c>
      <c r="B578" s="53" t="n">
        <v>1048633675</v>
      </c>
      <c r="C578" s="55" t="s">
        <v>1763</v>
      </c>
      <c r="D578" s="55" t="s">
        <v>1570</v>
      </c>
      <c r="E578" s="55" t="s">
        <v>327</v>
      </c>
      <c r="F578" s="56" t="s">
        <v>13</v>
      </c>
      <c r="G578" s="45" t="s">
        <v>24</v>
      </c>
      <c r="H578" s="53" t="n">
        <v>337</v>
      </c>
      <c r="I578" s="57" t="s">
        <v>1764</v>
      </c>
      <c r="J578" s="57" t="s">
        <v>1765</v>
      </c>
      <c r="K578" s="58" t="s">
        <v>1766</v>
      </c>
      <c r="L578" s="3" t="n">
        <v>3</v>
      </c>
      <c r="M578" s="5" t="s">
        <v>87</v>
      </c>
      <c r="N578" s="3" t="n">
        <v>3</v>
      </c>
      <c r="P578" s="54"/>
    </row>
    <row r="579" s="60" customFormat="true" ht="17.25" hidden="true" customHeight="true" outlineLevel="1" collapsed="false">
      <c r="A579" s="52" t="str">
        <f aca="false">B579&amp;F579&amp;N579</f>
        <v>2028118425자재3</v>
      </c>
      <c r="B579" s="53" t="n">
        <v>2028118425</v>
      </c>
      <c r="C579" s="54" t="s">
        <v>1767</v>
      </c>
      <c r="D579" s="55" t="s">
        <v>1768</v>
      </c>
      <c r="E579" s="55" t="s">
        <v>83</v>
      </c>
      <c r="F579" s="56" t="s">
        <v>13</v>
      </c>
      <c r="G579" s="45" t="s">
        <v>24</v>
      </c>
      <c r="H579" s="53" t="n">
        <v>338</v>
      </c>
      <c r="I579" s="59" t="s">
        <v>1769</v>
      </c>
      <c r="J579" s="59" t="s">
        <v>1770</v>
      </c>
      <c r="K579" s="58" t="s">
        <v>1771</v>
      </c>
      <c r="L579" s="60" t="n">
        <v>3</v>
      </c>
      <c r="M579" s="61" t="s">
        <v>87</v>
      </c>
      <c r="N579" s="3" t="n">
        <v>3</v>
      </c>
      <c r="P579" s="54"/>
    </row>
    <row r="580" customFormat="false" ht="17.25" hidden="true" customHeight="true" outlineLevel="1" collapsed="false">
      <c r="A580" s="52" t="str">
        <f aca="false">B580&amp;F580&amp;N580</f>
        <v>2028118425자재2</v>
      </c>
      <c r="B580" s="53" t="n">
        <v>2028118425</v>
      </c>
      <c r="C580" s="54" t="s">
        <v>1767</v>
      </c>
      <c r="D580" s="55" t="s">
        <v>1768</v>
      </c>
      <c r="E580" s="55" t="s">
        <v>89</v>
      </c>
      <c r="F580" s="56" t="s">
        <v>13</v>
      </c>
      <c r="G580" s="45" t="s">
        <v>24</v>
      </c>
      <c r="H580" s="53" t="n">
        <v>338</v>
      </c>
      <c r="I580" s="57" t="s">
        <v>1769</v>
      </c>
      <c r="J580" s="57" t="s">
        <v>1770</v>
      </c>
      <c r="K580" s="58" t="s">
        <v>1771</v>
      </c>
      <c r="L580" s="3" t="n">
        <v>3</v>
      </c>
      <c r="M580" s="5" t="s">
        <v>87</v>
      </c>
      <c r="N580" s="3" t="n">
        <v>2</v>
      </c>
      <c r="P580" s="54"/>
    </row>
    <row r="581" customFormat="false" ht="17.25" hidden="true" customHeight="true" outlineLevel="1" collapsed="false">
      <c r="A581" s="52" t="str">
        <f aca="false">B581&amp;F581&amp;N581</f>
        <v>2028118425자재1</v>
      </c>
      <c r="B581" s="53" t="n">
        <v>2028118425</v>
      </c>
      <c r="C581" s="54" t="s">
        <v>1767</v>
      </c>
      <c r="D581" s="55" t="s">
        <v>1768</v>
      </c>
      <c r="E581" s="55" t="s">
        <v>327</v>
      </c>
      <c r="F581" s="56" t="s">
        <v>13</v>
      </c>
      <c r="G581" s="45" t="s">
        <v>24</v>
      </c>
      <c r="H581" s="53" t="n">
        <v>338</v>
      </c>
      <c r="I581" s="57" t="s">
        <v>1769</v>
      </c>
      <c r="J581" s="57" t="s">
        <v>1770</v>
      </c>
      <c r="K581" s="58" t="s">
        <v>1771</v>
      </c>
      <c r="L581" s="3" t="n">
        <v>3</v>
      </c>
      <c r="M581" s="5" t="s">
        <v>87</v>
      </c>
      <c r="N581" s="3" t="n">
        <v>1</v>
      </c>
      <c r="P581" s="54"/>
    </row>
    <row r="582" customFormat="false" ht="17.25" hidden="true" customHeight="true" outlineLevel="1" collapsed="false">
      <c r="A582" s="52" t="str">
        <f aca="false">B582&amp;F582&amp;N582</f>
        <v>1268625118외주1</v>
      </c>
      <c r="B582" s="53" t="n">
        <v>1268625118</v>
      </c>
      <c r="C582" s="54" t="s">
        <v>1772</v>
      </c>
      <c r="D582" s="55" t="s">
        <v>1773</v>
      </c>
      <c r="E582" s="55" t="s">
        <v>280</v>
      </c>
      <c r="F582" s="56" t="s">
        <v>12</v>
      </c>
      <c r="G582" s="45" t="s">
        <v>30</v>
      </c>
      <c r="H582" s="53" t="n">
        <v>339</v>
      </c>
      <c r="I582" s="57" t="s">
        <v>1774</v>
      </c>
      <c r="J582" s="57" t="s">
        <v>1775</v>
      </c>
      <c r="K582" s="58" t="s">
        <v>1776</v>
      </c>
      <c r="L582" s="3" t="n">
        <v>1</v>
      </c>
      <c r="M582" s="5" t="s">
        <v>28</v>
      </c>
      <c r="N582" s="3" t="n">
        <v>1</v>
      </c>
      <c r="P582" s="54"/>
    </row>
    <row r="583" customFormat="false" ht="17.25" hidden="true" customHeight="true" outlineLevel="1" collapsed="false">
      <c r="A583" s="52" t="str">
        <f aca="false">B583&amp;F583&amp;N583</f>
        <v>4018128364외주2</v>
      </c>
      <c r="B583" s="53" t="n">
        <v>4018128364</v>
      </c>
      <c r="C583" s="54" t="s">
        <v>1777</v>
      </c>
      <c r="D583" s="55" t="s">
        <v>1778</v>
      </c>
      <c r="E583" s="55" t="s">
        <v>39</v>
      </c>
      <c r="F583" s="56" t="s">
        <v>12</v>
      </c>
      <c r="G583" s="45" t="s">
        <v>24</v>
      </c>
      <c r="H583" s="53" t="n">
        <v>340</v>
      </c>
      <c r="I583" s="57" t="s">
        <v>1779</v>
      </c>
      <c r="J583" s="57" t="s">
        <v>1780</v>
      </c>
      <c r="K583" s="58" t="s">
        <v>1781</v>
      </c>
      <c r="L583" s="3" t="n">
        <v>2</v>
      </c>
      <c r="M583" s="5" t="s">
        <v>28</v>
      </c>
      <c r="N583" s="3" t="n">
        <v>2</v>
      </c>
      <c r="P583" s="54"/>
    </row>
    <row r="584" customFormat="false" ht="17.25" hidden="true" customHeight="true" outlineLevel="1" collapsed="false">
      <c r="A584" s="52" t="str">
        <f aca="false">B584&amp;F584&amp;N584</f>
        <v>4018128364외주1</v>
      </c>
      <c r="B584" s="53" t="n">
        <v>4018128364</v>
      </c>
      <c r="C584" s="54" t="s">
        <v>1777</v>
      </c>
      <c r="D584" s="55" t="s">
        <v>1778</v>
      </c>
      <c r="E584" s="55" t="s">
        <v>432</v>
      </c>
      <c r="F584" s="56" t="s">
        <v>12</v>
      </c>
      <c r="G584" s="45" t="s">
        <v>24</v>
      </c>
      <c r="H584" s="53" t="n">
        <v>340</v>
      </c>
      <c r="I584" s="57" t="s">
        <v>1779</v>
      </c>
      <c r="J584" s="57" t="s">
        <v>1780</v>
      </c>
      <c r="K584" s="58" t="s">
        <v>1781</v>
      </c>
      <c r="L584" s="3" t="n">
        <v>2</v>
      </c>
      <c r="M584" s="5" t="s">
        <v>28</v>
      </c>
      <c r="N584" s="3" t="n">
        <v>1</v>
      </c>
      <c r="P584" s="54"/>
    </row>
    <row r="585" customFormat="false" ht="17.25" hidden="true" customHeight="true" outlineLevel="1" collapsed="false">
      <c r="A585" s="52" t="str">
        <f aca="false">B585&amp;F585&amp;N585</f>
        <v>1218117767외주1</v>
      </c>
      <c r="B585" s="53" t="n">
        <v>1218117767</v>
      </c>
      <c r="C585" s="55" t="s">
        <v>1782</v>
      </c>
      <c r="D585" s="55" t="s">
        <v>1783</v>
      </c>
      <c r="E585" s="55" t="s">
        <v>280</v>
      </c>
      <c r="F585" s="56" t="s">
        <v>12</v>
      </c>
      <c r="G585" s="45" t="s">
        <v>24</v>
      </c>
      <c r="H585" s="53" t="n">
        <v>341</v>
      </c>
      <c r="I585" s="57" t="s">
        <v>1784</v>
      </c>
      <c r="J585" s="57" t="s">
        <v>1785</v>
      </c>
      <c r="K585" s="58" t="s">
        <v>1786</v>
      </c>
      <c r="L585" s="3" t="n">
        <v>1</v>
      </c>
      <c r="M585" s="5" t="s">
        <v>28</v>
      </c>
      <c r="N585" s="3" t="n">
        <v>1</v>
      </c>
      <c r="P585" s="54"/>
    </row>
    <row r="586" s="60" customFormat="true" ht="17.25" hidden="true" customHeight="true" outlineLevel="1" collapsed="false">
      <c r="A586" s="52" t="str">
        <f aca="false">B586&amp;F586&amp;N586</f>
        <v>2148605137외주1</v>
      </c>
      <c r="B586" s="53" t="n">
        <v>2148605137</v>
      </c>
      <c r="C586" s="54" t="s">
        <v>1787</v>
      </c>
      <c r="D586" s="55" t="s">
        <v>1788</v>
      </c>
      <c r="E586" s="55" t="s">
        <v>1223</v>
      </c>
      <c r="F586" s="56" t="s">
        <v>12</v>
      </c>
      <c r="G586" s="45" t="s">
        <v>24</v>
      </c>
      <c r="H586" s="53" t="n">
        <v>342</v>
      </c>
      <c r="I586" s="59" t="s">
        <v>1789</v>
      </c>
      <c r="J586" s="59" t="s">
        <v>1790</v>
      </c>
      <c r="K586" s="58" t="s">
        <v>1791</v>
      </c>
      <c r="L586" s="60" t="n">
        <v>1</v>
      </c>
      <c r="M586" s="61" t="s">
        <v>28</v>
      </c>
      <c r="N586" s="3" t="n">
        <v>1</v>
      </c>
      <c r="P586" s="54"/>
    </row>
    <row r="587" s="60" customFormat="true" ht="17.25" hidden="true" customHeight="true" outlineLevel="1" collapsed="false">
      <c r="A587" s="52" t="str">
        <f aca="false">B587&amp;F587&amp;N587</f>
        <v>1088121012외주1</v>
      </c>
      <c r="B587" s="53" t="n">
        <v>1088121012</v>
      </c>
      <c r="C587" s="54" t="s">
        <v>1792</v>
      </c>
      <c r="D587" s="55" t="s">
        <v>1793</v>
      </c>
      <c r="E587" s="55" t="s">
        <v>34</v>
      </c>
      <c r="F587" s="56" t="s">
        <v>12</v>
      </c>
      <c r="G587" s="45" t="s">
        <v>24</v>
      </c>
      <c r="H587" s="53" t="n">
        <v>343</v>
      </c>
      <c r="I587" s="62" t="s">
        <v>1794</v>
      </c>
      <c r="J587" s="59" t="s">
        <v>1795</v>
      </c>
      <c r="K587" s="58" t="s">
        <v>1796</v>
      </c>
      <c r="L587" s="60" t="n">
        <v>3</v>
      </c>
      <c r="M587" s="61" t="s">
        <v>28</v>
      </c>
      <c r="N587" s="3" t="n">
        <v>1</v>
      </c>
      <c r="P587" s="54"/>
    </row>
    <row r="588" s="60" customFormat="true" ht="17.25" hidden="true" customHeight="true" outlineLevel="1" collapsed="false">
      <c r="A588" s="52" t="str">
        <f aca="false">B588&amp;F588&amp;N588</f>
        <v>1088121012외주3</v>
      </c>
      <c r="B588" s="53" t="n">
        <v>1088121012</v>
      </c>
      <c r="C588" s="54" t="s">
        <v>1792</v>
      </c>
      <c r="D588" s="55" t="s">
        <v>1793</v>
      </c>
      <c r="E588" s="55" t="s">
        <v>171</v>
      </c>
      <c r="F588" s="56" t="s">
        <v>12</v>
      </c>
      <c r="G588" s="45" t="s">
        <v>24</v>
      </c>
      <c r="H588" s="53" t="n">
        <v>343</v>
      </c>
      <c r="I588" s="59" t="s">
        <v>1794</v>
      </c>
      <c r="J588" s="59" t="s">
        <v>1795</v>
      </c>
      <c r="K588" s="58" t="s">
        <v>1796</v>
      </c>
      <c r="L588" s="60" t="n">
        <v>3</v>
      </c>
      <c r="M588" s="61" t="s">
        <v>28</v>
      </c>
      <c r="N588" s="3" t="n">
        <v>3</v>
      </c>
      <c r="P588" s="54"/>
    </row>
    <row r="589" customFormat="false" ht="17.25" hidden="true" customHeight="true" outlineLevel="1" collapsed="false">
      <c r="A589" s="52" t="str">
        <f aca="false">B589&amp;F589&amp;N589</f>
        <v>1088121012외주2</v>
      </c>
      <c r="B589" s="53" t="n">
        <v>1088121012</v>
      </c>
      <c r="C589" s="54" t="s">
        <v>1792</v>
      </c>
      <c r="D589" s="55" t="s">
        <v>1793</v>
      </c>
      <c r="E589" s="55" t="s">
        <v>59</v>
      </c>
      <c r="F589" s="56" t="s">
        <v>12</v>
      </c>
      <c r="G589" s="45" t="s">
        <v>24</v>
      </c>
      <c r="H589" s="53" t="n">
        <v>343</v>
      </c>
      <c r="I589" s="57" t="s">
        <v>1794</v>
      </c>
      <c r="J589" s="57" t="s">
        <v>1795</v>
      </c>
      <c r="K589" s="58" t="s">
        <v>1796</v>
      </c>
      <c r="L589" s="3" t="n">
        <v>3</v>
      </c>
      <c r="M589" s="5" t="s">
        <v>28</v>
      </c>
      <c r="N589" s="3" t="n">
        <v>2</v>
      </c>
      <c r="P589" s="54"/>
    </row>
    <row r="590" customFormat="false" ht="17.25" hidden="true" customHeight="true" outlineLevel="1" collapsed="false">
      <c r="A590" s="52" t="str">
        <f aca="false">B590&amp;F590&amp;N590</f>
        <v>2148669728자재1</v>
      </c>
      <c r="B590" s="53" t="n">
        <v>2148669728</v>
      </c>
      <c r="C590" s="54" t="s">
        <v>1797</v>
      </c>
      <c r="D590" s="55" t="s">
        <v>1798</v>
      </c>
      <c r="E590" s="55" t="s">
        <v>411</v>
      </c>
      <c r="F590" s="56" t="s">
        <v>13</v>
      </c>
      <c r="G590" s="45" t="s">
        <v>24</v>
      </c>
      <c r="H590" s="53" t="n">
        <v>344</v>
      </c>
      <c r="I590" s="57" t="s">
        <v>1799</v>
      </c>
      <c r="J590" s="57"/>
      <c r="K590" s="58" t="s">
        <v>1800</v>
      </c>
      <c r="L590" s="3" t="n">
        <v>1</v>
      </c>
      <c r="M590" s="5" t="s">
        <v>87</v>
      </c>
      <c r="N590" s="3" t="n">
        <v>1</v>
      </c>
      <c r="P590" s="54"/>
    </row>
    <row r="591" customFormat="false" ht="17.25" hidden="true" customHeight="true" outlineLevel="1" collapsed="false">
      <c r="A591" s="52" t="str">
        <f aca="false">B591&amp;F591&amp;N591</f>
        <v>1238191991외주1</v>
      </c>
      <c r="B591" s="53" t="n">
        <v>1238191991</v>
      </c>
      <c r="C591" s="54" t="s">
        <v>1801</v>
      </c>
      <c r="D591" s="55" t="s">
        <v>1802</v>
      </c>
      <c r="E591" s="55" t="s">
        <v>248</v>
      </c>
      <c r="F591" s="56" t="s">
        <v>12</v>
      </c>
      <c r="G591" s="45" t="s">
        <v>24</v>
      </c>
      <c r="H591" s="53" t="n">
        <v>345</v>
      </c>
      <c r="I591" s="57" t="s">
        <v>1803</v>
      </c>
      <c r="J591" s="57" t="s">
        <v>1804</v>
      </c>
      <c r="K591" s="58" t="s">
        <v>1805</v>
      </c>
      <c r="L591" s="3" t="n">
        <v>1</v>
      </c>
      <c r="M591" s="5" t="s">
        <v>28</v>
      </c>
      <c r="N591" s="3" t="n">
        <v>1</v>
      </c>
      <c r="P591" s="54"/>
    </row>
    <row r="592" customFormat="false" ht="17.25" hidden="true" customHeight="true" outlineLevel="1" collapsed="false">
      <c r="A592" s="52" t="str">
        <f aca="false">B592&amp;F592&amp;N592</f>
        <v>1098623148외주1</v>
      </c>
      <c r="B592" s="53" t="n">
        <v>1098623148</v>
      </c>
      <c r="C592" s="55" t="s">
        <v>1806</v>
      </c>
      <c r="D592" s="55" t="s">
        <v>1807</v>
      </c>
      <c r="E592" s="55" t="s">
        <v>52</v>
      </c>
      <c r="F592" s="56" t="s">
        <v>12</v>
      </c>
      <c r="G592" s="45" t="s">
        <v>30</v>
      </c>
      <c r="H592" s="53" t="n">
        <v>346</v>
      </c>
      <c r="I592" s="57" t="s">
        <v>1808</v>
      </c>
      <c r="J592" s="57" t="s">
        <v>1809</v>
      </c>
      <c r="K592" s="58" t="s">
        <v>1810</v>
      </c>
      <c r="L592" s="3" t="n">
        <v>1</v>
      </c>
      <c r="M592" s="5" t="s">
        <v>28</v>
      </c>
      <c r="N592" s="3" t="n">
        <v>1</v>
      </c>
      <c r="P592" s="54"/>
    </row>
    <row r="593" customFormat="false" ht="17.25" hidden="true" customHeight="true" outlineLevel="1" collapsed="false">
      <c r="A593" s="52" t="str">
        <f aca="false">B593&amp;F593&amp;N593</f>
        <v>1198152984외주1</v>
      </c>
      <c r="B593" s="53" t="n">
        <v>1198152984</v>
      </c>
      <c r="C593" s="55" t="s">
        <v>1811</v>
      </c>
      <c r="D593" s="55" t="s">
        <v>1812</v>
      </c>
      <c r="E593" s="55" t="s">
        <v>52</v>
      </c>
      <c r="F593" s="56" t="s">
        <v>12</v>
      </c>
      <c r="G593" s="45" t="s">
        <v>24</v>
      </c>
      <c r="H593" s="53" t="n">
        <v>347</v>
      </c>
      <c r="I593" s="57" t="s">
        <v>1813</v>
      </c>
      <c r="J593" s="57" t="s">
        <v>1814</v>
      </c>
      <c r="K593" s="58" t="s">
        <v>1815</v>
      </c>
      <c r="L593" s="3" t="n">
        <v>1</v>
      </c>
      <c r="M593" s="5" t="s">
        <v>28</v>
      </c>
      <c r="N593" s="3" t="n">
        <v>1</v>
      </c>
      <c r="P593" s="54"/>
    </row>
    <row r="594" s="60" customFormat="true" ht="17.25" hidden="true" customHeight="true" outlineLevel="1" collapsed="false">
      <c r="A594" s="52" t="str">
        <f aca="false">B594&amp;F594&amp;N594</f>
        <v>2298107675외주3</v>
      </c>
      <c r="B594" s="53" t="n">
        <v>2298107675</v>
      </c>
      <c r="C594" s="55" t="s">
        <v>1816</v>
      </c>
      <c r="D594" s="55" t="s">
        <v>1817</v>
      </c>
      <c r="E594" s="55" t="s">
        <v>276</v>
      </c>
      <c r="F594" s="56" t="s">
        <v>12</v>
      </c>
      <c r="G594" s="45" t="s">
        <v>30</v>
      </c>
      <c r="H594" s="53" t="n">
        <v>348</v>
      </c>
      <c r="I594" s="59" t="s">
        <v>1818</v>
      </c>
      <c r="J594" s="59" t="s">
        <v>1819</v>
      </c>
      <c r="K594" s="58" t="s">
        <v>1820</v>
      </c>
      <c r="L594" s="60" t="n">
        <v>3</v>
      </c>
      <c r="M594" s="61" t="s">
        <v>28</v>
      </c>
      <c r="N594" s="3" t="n">
        <v>3</v>
      </c>
      <c r="P594" s="54"/>
    </row>
    <row r="595" customFormat="false" ht="17.25" hidden="true" customHeight="true" outlineLevel="1" collapsed="false">
      <c r="A595" s="52" t="str">
        <f aca="false">B595&amp;F595&amp;N595</f>
        <v>2298107675외주1</v>
      </c>
      <c r="B595" s="53" t="n">
        <v>2298107675</v>
      </c>
      <c r="C595" s="55" t="s">
        <v>1816</v>
      </c>
      <c r="D595" s="55" t="s">
        <v>1817</v>
      </c>
      <c r="E595" s="55" t="s">
        <v>273</v>
      </c>
      <c r="F595" s="56" t="s">
        <v>12</v>
      </c>
      <c r="G595" s="45" t="s">
        <v>30</v>
      </c>
      <c r="H595" s="53" t="n">
        <v>348</v>
      </c>
      <c r="I595" s="57" t="s">
        <v>1818</v>
      </c>
      <c r="J595" s="57" t="s">
        <v>1819</v>
      </c>
      <c r="K595" s="58" t="s">
        <v>1820</v>
      </c>
      <c r="L595" s="3" t="n">
        <v>3</v>
      </c>
      <c r="M595" s="5" t="s">
        <v>28</v>
      </c>
      <c r="N595" s="3" t="n">
        <v>1</v>
      </c>
      <c r="P595" s="54"/>
    </row>
    <row r="596" customFormat="false" ht="17.25" hidden="true" customHeight="true" outlineLevel="1" collapsed="false">
      <c r="A596" s="52" t="str">
        <f aca="false">B596&amp;F596&amp;N596</f>
        <v>2298107675외주2</v>
      </c>
      <c r="B596" s="53" t="n">
        <v>2298107675</v>
      </c>
      <c r="C596" s="55" t="s">
        <v>1816</v>
      </c>
      <c r="D596" s="55" t="s">
        <v>1817</v>
      </c>
      <c r="E596" s="55" t="s">
        <v>171</v>
      </c>
      <c r="F596" s="56" t="s">
        <v>12</v>
      </c>
      <c r="G596" s="45" t="s">
        <v>24</v>
      </c>
      <c r="H596" s="53" t="n">
        <v>348</v>
      </c>
      <c r="I596" s="57" t="s">
        <v>1818</v>
      </c>
      <c r="J596" s="57" t="s">
        <v>1819</v>
      </c>
      <c r="K596" s="58" t="s">
        <v>1820</v>
      </c>
      <c r="L596" s="3" t="n">
        <v>3</v>
      </c>
      <c r="M596" s="5" t="s">
        <v>28</v>
      </c>
      <c r="N596" s="3" t="n">
        <v>2</v>
      </c>
      <c r="P596" s="54"/>
    </row>
    <row r="597" customFormat="false" ht="17.25" hidden="true" customHeight="true" outlineLevel="1" collapsed="false">
      <c r="A597" s="52" t="str">
        <f aca="false">B597&amp;F597&amp;N597</f>
        <v>2148667813자재1</v>
      </c>
      <c r="B597" s="53" t="n">
        <v>2148667813</v>
      </c>
      <c r="C597" s="54" t="s">
        <v>1821</v>
      </c>
      <c r="D597" s="55" t="s">
        <v>798</v>
      </c>
      <c r="E597" s="55" t="s">
        <v>557</v>
      </c>
      <c r="F597" s="56" t="s">
        <v>13</v>
      </c>
      <c r="G597" s="45" t="s">
        <v>24</v>
      </c>
      <c r="H597" s="53" t="n">
        <v>349</v>
      </c>
      <c r="I597" s="57" t="s">
        <v>1822</v>
      </c>
      <c r="J597" s="57" t="s">
        <v>1823</v>
      </c>
      <c r="K597" s="58" t="s">
        <v>1824</v>
      </c>
      <c r="L597" s="3" t="n">
        <v>1</v>
      </c>
      <c r="M597" s="5" t="s">
        <v>87</v>
      </c>
      <c r="N597" s="3" t="n">
        <v>1</v>
      </c>
      <c r="P597" s="54"/>
    </row>
    <row r="598" s="64" customFormat="true" ht="17.25" hidden="true" customHeight="true" outlineLevel="1" collapsed="false">
      <c r="A598" s="52" t="str">
        <f aca="false">B598&amp;F598&amp;N598</f>
        <v>2148827907외주1</v>
      </c>
      <c r="B598" s="53" t="n">
        <v>2148827907</v>
      </c>
      <c r="C598" s="55" t="s">
        <v>1825</v>
      </c>
      <c r="D598" s="55" t="s">
        <v>1826</v>
      </c>
      <c r="E598" s="55" t="s">
        <v>31</v>
      </c>
      <c r="F598" s="56" t="s">
        <v>12</v>
      </c>
      <c r="G598" s="45" t="s">
        <v>24</v>
      </c>
      <c r="H598" s="53" t="n">
        <v>350</v>
      </c>
      <c r="I598" s="63" t="s">
        <v>1827</v>
      </c>
      <c r="J598" s="63" t="s">
        <v>1828</v>
      </c>
      <c r="K598" s="58" t="s">
        <v>1829</v>
      </c>
      <c r="L598" s="64" t="n">
        <v>1</v>
      </c>
      <c r="M598" s="65" t="s">
        <v>28</v>
      </c>
      <c r="N598" s="3" t="n">
        <v>1</v>
      </c>
      <c r="P598" s="54"/>
    </row>
    <row r="599" s="64" customFormat="true" ht="17.25" hidden="true" customHeight="true" outlineLevel="1" collapsed="false">
      <c r="A599" s="52" t="str">
        <f aca="false">B599&amp;F599&amp;N599</f>
        <v>2118688560외주1</v>
      </c>
      <c r="B599" s="53" t="n">
        <v>2118688560</v>
      </c>
      <c r="C599" s="55" t="s">
        <v>1830</v>
      </c>
      <c r="D599" s="55" t="s">
        <v>1831</v>
      </c>
      <c r="E599" s="55" t="s">
        <v>92</v>
      </c>
      <c r="F599" s="56" t="s">
        <v>12</v>
      </c>
      <c r="G599" s="45" t="s">
        <v>24</v>
      </c>
      <c r="H599" s="53" t="n">
        <v>351</v>
      </c>
      <c r="I599" s="62" t="s">
        <v>1832</v>
      </c>
      <c r="J599" s="63" t="s">
        <v>1833</v>
      </c>
      <c r="K599" s="58" t="s">
        <v>1834</v>
      </c>
      <c r="L599" s="64" t="n">
        <v>1</v>
      </c>
      <c r="M599" s="65" t="s">
        <v>28</v>
      </c>
      <c r="N599" s="3" t="n">
        <v>1</v>
      </c>
      <c r="P599" s="54"/>
    </row>
    <row r="600" s="64" customFormat="true" ht="17.25" hidden="true" customHeight="true" outlineLevel="1" collapsed="false">
      <c r="A600" s="52" t="str">
        <f aca="false">B600&amp;F600&amp;N600</f>
        <v>2118612828외주1</v>
      </c>
      <c r="B600" s="53" t="n">
        <v>2118612828</v>
      </c>
      <c r="C600" s="54" t="s">
        <v>1835</v>
      </c>
      <c r="D600" s="55" t="s">
        <v>1836</v>
      </c>
      <c r="E600" s="55" t="s">
        <v>729</v>
      </c>
      <c r="F600" s="56" t="s">
        <v>12</v>
      </c>
      <c r="G600" s="45" t="s">
        <v>24</v>
      </c>
      <c r="H600" s="53" t="n">
        <v>352</v>
      </c>
      <c r="I600" s="62" t="s">
        <v>1837</v>
      </c>
      <c r="J600" s="63" t="s">
        <v>1838</v>
      </c>
      <c r="K600" s="58" t="s">
        <v>1839</v>
      </c>
      <c r="L600" s="64" t="n">
        <v>1</v>
      </c>
      <c r="M600" s="65" t="s">
        <v>28</v>
      </c>
      <c r="N600" s="3" t="n">
        <v>1</v>
      </c>
      <c r="P600" s="54"/>
    </row>
    <row r="601" s="60" customFormat="true" ht="17.25" hidden="true" customHeight="true" outlineLevel="1" collapsed="false">
      <c r="A601" s="52" t="str">
        <f aca="false">B601&amp;F601&amp;N601</f>
        <v>1138113362자재1</v>
      </c>
      <c r="B601" s="53" t="n">
        <v>1138113362</v>
      </c>
      <c r="C601" s="54" t="s">
        <v>1840</v>
      </c>
      <c r="D601" s="55" t="s">
        <v>1841</v>
      </c>
      <c r="E601" s="55" t="s">
        <v>351</v>
      </c>
      <c r="F601" s="56" t="s">
        <v>13</v>
      </c>
      <c r="G601" s="45" t="s">
        <v>24</v>
      </c>
      <c r="H601" s="53" t="n">
        <v>353</v>
      </c>
      <c r="I601" s="59" t="s">
        <v>1842</v>
      </c>
      <c r="J601" s="59" t="s">
        <v>1843</v>
      </c>
      <c r="K601" s="58" t="s">
        <v>1844</v>
      </c>
      <c r="L601" s="60" t="n">
        <v>1</v>
      </c>
      <c r="M601" s="61" t="s">
        <v>87</v>
      </c>
      <c r="N601" s="3" t="n">
        <v>1</v>
      </c>
      <c r="P601" s="54"/>
    </row>
    <row r="602" customFormat="false" ht="17.25" hidden="true" customHeight="true" outlineLevel="1" collapsed="false">
      <c r="A602" s="52" t="str">
        <f aca="false">B602&amp;F602&amp;N602</f>
        <v>1308629073자재1</v>
      </c>
      <c r="B602" s="66" t="n">
        <v>1308629073</v>
      </c>
      <c r="C602" s="67" t="s">
        <v>1845</v>
      </c>
      <c r="D602" s="55" t="s">
        <v>1846</v>
      </c>
      <c r="E602" s="68" t="s">
        <v>411</v>
      </c>
      <c r="F602" s="56" t="s">
        <v>13</v>
      </c>
      <c r="G602" s="45" t="s">
        <v>24</v>
      </c>
      <c r="H602" s="53" t="n">
        <v>354</v>
      </c>
      <c r="I602" s="57" t="s">
        <v>1847</v>
      </c>
      <c r="J602" s="57" t="s">
        <v>1848</v>
      </c>
      <c r="K602" s="58" t="s">
        <v>1849</v>
      </c>
      <c r="L602" s="3" t="n">
        <v>1</v>
      </c>
      <c r="M602" s="5" t="s">
        <v>87</v>
      </c>
      <c r="N602" s="3" t="n">
        <v>1</v>
      </c>
      <c r="P602" s="74"/>
    </row>
    <row r="603" customFormat="false" ht="17.25" hidden="true" customHeight="true" outlineLevel="1" collapsed="false">
      <c r="A603" s="52" t="str">
        <f aca="false">B603&amp;F603&amp;N603</f>
        <v>2118193336외주1</v>
      </c>
      <c r="B603" s="53" t="n">
        <v>2118193336</v>
      </c>
      <c r="C603" s="54" t="s">
        <v>1850</v>
      </c>
      <c r="D603" s="55" t="s">
        <v>1851</v>
      </c>
      <c r="E603" s="55" t="s">
        <v>77</v>
      </c>
      <c r="F603" s="56" t="s">
        <v>12</v>
      </c>
      <c r="G603" s="45" t="s">
        <v>24</v>
      </c>
      <c r="H603" s="53" t="n">
        <v>355</v>
      </c>
      <c r="I603" s="57" t="s">
        <v>1852</v>
      </c>
      <c r="J603" s="57" t="s">
        <v>1853</v>
      </c>
      <c r="K603" s="58" t="s">
        <v>1854</v>
      </c>
      <c r="L603" s="3" t="n">
        <v>2</v>
      </c>
      <c r="M603" s="5" t="s">
        <v>28</v>
      </c>
      <c r="N603" s="3" t="n">
        <v>1</v>
      </c>
      <c r="P603" s="54"/>
    </row>
    <row r="604" customFormat="false" ht="17.25" hidden="true" customHeight="true" outlineLevel="1" collapsed="false">
      <c r="A604" s="52" t="str">
        <f aca="false">B604&amp;F604&amp;N604</f>
        <v>2118193336외주2</v>
      </c>
      <c r="B604" s="53" t="n">
        <v>2118193336</v>
      </c>
      <c r="C604" s="54" t="s">
        <v>1850</v>
      </c>
      <c r="D604" s="55" t="s">
        <v>1851</v>
      </c>
      <c r="E604" s="55" t="s">
        <v>248</v>
      </c>
      <c r="F604" s="56" t="s">
        <v>12</v>
      </c>
      <c r="G604" s="45" t="s">
        <v>24</v>
      </c>
      <c r="H604" s="53" t="n">
        <v>355</v>
      </c>
      <c r="I604" s="57" t="s">
        <v>1852</v>
      </c>
      <c r="J604" s="57" t="s">
        <v>1853</v>
      </c>
      <c r="K604" s="58" t="s">
        <v>1854</v>
      </c>
      <c r="L604" s="3" t="n">
        <v>2</v>
      </c>
      <c r="M604" s="5" t="s">
        <v>28</v>
      </c>
      <c r="N604" s="3" t="n">
        <v>2</v>
      </c>
      <c r="P604" s="54"/>
    </row>
    <row r="605" customFormat="false" ht="17.25" hidden="true" customHeight="true" outlineLevel="1" collapsed="false">
      <c r="A605" s="52" t="str">
        <f aca="false">B605&amp;F605&amp;N605</f>
        <v>1198190218외주1</v>
      </c>
      <c r="B605" s="53" t="n">
        <v>1198190218</v>
      </c>
      <c r="C605" s="54" t="s">
        <v>1855</v>
      </c>
      <c r="D605" s="55" t="s">
        <v>1856</v>
      </c>
      <c r="E605" s="55" t="s">
        <v>276</v>
      </c>
      <c r="F605" s="56" t="s">
        <v>12</v>
      </c>
      <c r="G605" s="45" t="s">
        <v>24</v>
      </c>
      <c r="H605" s="53" t="n">
        <v>356</v>
      </c>
      <c r="I605" s="57" t="s">
        <v>1857</v>
      </c>
      <c r="J605" s="57" t="s">
        <v>1858</v>
      </c>
      <c r="K605" s="58" t="s">
        <v>1859</v>
      </c>
      <c r="L605" s="3" t="n">
        <v>3</v>
      </c>
      <c r="M605" s="5" t="s">
        <v>28</v>
      </c>
      <c r="N605" s="3" t="n">
        <v>1</v>
      </c>
      <c r="P605" s="54"/>
    </row>
    <row r="606" customFormat="false" ht="17.25" hidden="true" customHeight="true" outlineLevel="1" collapsed="false">
      <c r="A606" s="52" t="str">
        <f aca="false">B606&amp;F606&amp;N606</f>
        <v>1198190218외주3</v>
      </c>
      <c r="B606" s="53" t="n">
        <v>1198190218</v>
      </c>
      <c r="C606" s="54" t="s">
        <v>1855</v>
      </c>
      <c r="D606" s="55" t="s">
        <v>1856</v>
      </c>
      <c r="E606" s="55" t="s">
        <v>38</v>
      </c>
      <c r="F606" s="56" t="s">
        <v>12</v>
      </c>
      <c r="G606" s="45" t="s">
        <v>30</v>
      </c>
      <c r="H606" s="53" t="n">
        <v>356</v>
      </c>
      <c r="I606" s="57" t="s">
        <v>1857</v>
      </c>
      <c r="J606" s="57" t="s">
        <v>1858</v>
      </c>
      <c r="K606" s="58" t="s">
        <v>1859</v>
      </c>
      <c r="L606" s="3" t="n">
        <v>3</v>
      </c>
      <c r="M606" s="5" t="s">
        <v>28</v>
      </c>
      <c r="N606" s="3" t="n">
        <v>3</v>
      </c>
      <c r="P606" s="54"/>
    </row>
    <row r="607" customFormat="false" ht="17.25" hidden="true" customHeight="true" outlineLevel="1" collapsed="false">
      <c r="A607" s="52" t="str">
        <f aca="false">B607&amp;F607&amp;N607</f>
        <v>1198190218외주2</v>
      </c>
      <c r="B607" s="53" t="n">
        <v>1198190218</v>
      </c>
      <c r="C607" s="54" t="s">
        <v>1855</v>
      </c>
      <c r="D607" s="55" t="s">
        <v>1856</v>
      </c>
      <c r="E607" s="55" t="s">
        <v>39</v>
      </c>
      <c r="F607" s="56" t="s">
        <v>12</v>
      </c>
      <c r="G607" s="45" t="s">
        <v>30</v>
      </c>
      <c r="H607" s="53" t="n">
        <v>356</v>
      </c>
      <c r="I607" s="57" t="s">
        <v>1857</v>
      </c>
      <c r="J607" s="57" t="s">
        <v>1858</v>
      </c>
      <c r="K607" s="58" t="s">
        <v>1859</v>
      </c>
      <c r="L607" s="3" t="n">
        <v>3</v>
      </c>
      <c r="M607" s="5" t="s">
        <v>28</v>
      </c>
      <c r="N607" s="3" t="n">
        <v>2</v>
      </c>
      <c r="P607" s="54"/>
    </row>
    <row r="608" customFormat="false" ht="17.25" hidden="true" customHeight="true" outlineLevel="1" collapsed="false">
      <c r="A608" s="52" t="str">
        <f aca="false">B608&amp;F608&amp;N608</f>
        <v>2138609260외주2</v>
      </c>
      <c r="B608" s="53" t="n">
        <v>2138609260</v>
      </c>
      <c r="C608" s="54" t="s">
        <v>1860</v>
      </c>
      <c r="D608" s="55" t="s">
        <v>1861</v>
      </c>
      <c r="E608" s="55" t="s">
        <v>268</v>
      </c>
      <c r="F608" s="56" t="s">
        <v>12</v>
      </c>
      <c r="G608" s="45" t="s">
        <v>30</v>
      </c>
      <c r="H608" s="53" t="n">
        <v>357</v>
      </c>
      <c r="I608" s="57" t="s">
        <v>1862</v>
      </c>
      <c r="J608" s="57" t="s">
        <v>1863</v>
      </c>
      <c r="K608" s="58" t="s">
        <v>1864</v>
      </c>
      <c r="L608" s="3" t="n">
        <v>2</v>
      </c>
      <c r="M608" s="5" t="s">
        <v>28</v>
      </c>
      <c r="N608" s="3" t="n">
        <v>2</v>
      </c>
      <c r="P608" s="54"/>
    </row>
    <row r="609" customFormat="false" ht="17.25" hidden="true" customHeight="true" outlineLevel="1" collapsed="false">
      <c r="A609" s="52" t="str">
        <f aca="false">B609&amp;F609&amp;N609</f>
        <v>2138609260외주1</v>
      </c>
      <c r="B609" s="53" t="n">
        <v>2138609260</v>
      </c>
      <c r="C609" s="54" t="s">
        <v>1860</v>
      </c>
      <c r="D609" s="55" t="s">
        <v>1861</v>
      </c>
      <c r="E609" s="55" t="s">
        <v>52</v>
      </c>
      <c r="F609" s="56" t="s">
        <v>12</v>
      </c>
      <c r="G609" s="45" t="s">
        <v>30</v>
      </c>
      <c r="H609" s="53" t="n">
        <v>357</v>
      </c>
      <c r="I609" s="57" t="s">
        <v>1862</v>
      </c>
      <c r="J609" s="57" t="s">
        <v>1863</v>
      </c>
      <c r="K609" s="58" t="s">
        <v>1864</v>
      </c>
      <c r="L609" s="3" t="n">
        <v>2</v>
      </c>
      <c r="M609" s="5" t="s">
        <v>28</v>
      </c>
      <c r="N609" s="3" t="n">
        <v>1</v>
      </c>
      <c r="P609" s="54"/>
    </row>
    <row r="610" customFormat="false" ht="17.25" hidden="true" customHeight="true" outlineLevel="1" collapsed="false">
      <c r="A610" s="52" t="str">
        <f aca="false">B610&amp;F610&amp;N610</f>
        <v>1208186276외주1</v>
      </c>
      <c r="B610" s="53" t="n">
        <v>1208186276</v>
      </c>
      <c r="C610" s="55" t="s">
        <v>1865</v>
      </c>
      <c r="D610" s="55" t="s">
        <v>1866</v>
      </c>
      <c r="E610" s="55" t="s">
        <v>1867</v>
      </c>
      <c r="F610" s="56" t="s">
        <v>12</v>
      </c>
      <c r="G610" s="45" t="s">
        <v>24</v>
      </c>
      <c r="H610" s="53" t="n">
        <v>358</v>
      </c>
      <c r="I610" s="57" t="s">
        <v>1868</v>
      </c>
      <c r="J610" s="57" t="s">
        <v>1869</v>
      </c>
      <c r="K610" s="58" t="s">
        <v>1870</v>
      </c>
      <c r="L610" s="3" t="n">
        <v>1</v>
      </c>
      <c r="M610" s="5" t="s">
        <v>28</v>
      </c>
      <c r="N610" s="3" t="n">
        <v>1</v>
      </c>
      <c r="P610" s="54"/>
    </row>
    <row r="611" s="60" customFormat="true" ht="17.25" hidden="true" customHeight="true" outlineLevel="1" collapsed="false">
      <c r="A611" s="52" t="str">
        <f aca="false">B611&amp;F611&amp;N611</f>
        <v>1248164497외주1</v>
      </c>
      <c r="B611" s="53" t="n">
        <v>1248164497</v>
      </c>
      <c r="C611" s="54" t="s">
        <v>1871</v>
      </c>
      <c r="D611" s="55" t="s">
        <v>1872</v>
      </c>
      <c r="E611" s="55" t="s">
        <v>184</v>
      </c>
      <c r="F611" s="56" t="s">
        <v>12</v>
      </c>
      <c r="G611" s="45" t="s">
        <v>24</v>
      </c>
      <c r="H611" s="53" t="n">
        <v>359</v>
      </c>
      <c r="I611" s="59" t="s">
        <v>1873</v>
      </c>
      <c r="J611" s="59" t="s">
        <v>1874</v>
      </c>
      <c r="K611" s="58" t="s">
        <v>1875</v>
      </c>
      <c r="L611" s="60" t="n">
        <v>1</v>
      </c>
      <c r="M611" s="61" t="s">
        <v>28</v>
      </c>
      <c r="N611" s="3" t="n">
        <v>1</v>
      </c>
      <c r="P611" s="54"/>
    </row>
    <row r="612" customFormat="false" ht="17.25" hidden="true" customHeight="true" outlineLevel="1" collapsed="false">
      <c r="A612" s="52" t="str">
        <f aca="false">B612&amp;F612&amp;N612</f>
        <v>1088127689외주2</v>
      </c>
      <c r="B612" s="66" t="n">
        <v>1088127689</v>
      </c>
      <c r="C612" s="67" t="s">
        <v>1876</v>
      </c>
      <c r="D612" s="55" t="s">
        <v>1877</v>
      </c>
      <c r="E612" s="68" t="s">
        <v>330</v>
      </c>
      <c r="F612" s="56" t="s">
        <v>12</v>
      </c>
      <c r="G612" s="45" t="s">
        <v>24</v>
      </c>
      <c r="H612" s="53" t="n">
        <v>360</v>
      </c>
      <c r="I612" s="57" t="s">
        <v>1878</v>
      </c>
      <c r="J612" s="57" t="s">
        <v>1879</v>
      </c>
      <c r="K612" s="58" t="s">
        <v>1880</v>
      </c>
      <c r="L612" s="3" t="n">
        <v>3</v>
      </c>
      <c r="M612" s="5" t="s">
        <v>28</v>
      </c>
      <c r="N612" s="3" t="n">
        <v>2</v>
      </c>
      <c r="P612" s="74"/>
    </row>
    <row r="613" s="60" customFormat="true" ht="17.25" hidden="true" customHeight="true" outlineLevel="1" collapsed="false">
      <c r="A613" s="52" t="str">
        <f aca="false">B613&amp;F613&amp;N613</f>
        <v>1088127689외주1</v>
      </c>
      <c r="B613" s="53" t="n">
        <v>1088127689</v>
      </c>
      <c r="C613" s="55" t="s">
        <v>1876</v>
      </c>
      <c r="D613" s="55" t="s">
        <v>1877</v>
      </c>
      <c r="E613" s="55" t="s">
        <v>39</v>
      </c>
      <c r="F613" s="56" t="s">
        <v>12</v>
      </c>
      <c r="G613" s="45" t="s">
        <v>30</v>
      </c>
      <c r="H613" s="53" t="n">
        <v>360</v>
      </c>
      <c r="I613" s="59" t="s">
        <v>1878</v>
      </c>
      <c r="J613" s="59" t="s">
        <v>1879</v>
      </c>
      <c r="K613" s="58" t="s">
        <v>1880</v>
      </c>
      <c r="L613" s="60" t="n">
        <v>3</v>
      </c>
      <c r="M613" s="61" t="s">
        <v>28</v>
      </c>
      <c r="N613" s="3" t="n">
        <v>1</v>
      </c>
      <c r="P613" s="54"/>
    </row>
    <row r="614" s="60" customFormat="true" ht="17.25" hidden="true" customHeight="true" outlineLevel="1" collapsed="false">
      <c r="A614" s="52" t="str">
        <f aca="false">B614&amp;F614&amp;N614</f>
        <v>1088127689외주3</v>
      </c>
      <c r="B614" s="53" t="n">
        <v>1088127689</v>
      </c>
      <c r="C614" s="55" t="s">
        <v>1876</v>
      </c>
      <c r="D614" s="55" t="s">
        <v>1877</v>
      </c>
      <c r="E614" s="55" t="s">
        <v>432</v>
      </c>
      <c r="F614" s="56" t="s">
        <v>12</v>
      </c>
      <c r="G614" s="45" t="s">
        <v>30</v>
      </c>
      <c r="H614" s="53" t="n">
        <v>360</v>
      </c>
      <c r="I614" s="59" t="s">
        <v>1878</v>
      </c>
      <c r="J614" s="59" t="s">
        <v>1879</v>
      </c>
      <c r="K614" s="58" t="s">
        <v>1880</v>
      </c>
      <c r="L614" s="60" t="n">
        <v>3</v>
      </c>
      <c r="M614" s="61" t="s">
        <v>28</v>
      </c>
      <c r="N614" s="3" t="n">
        <v>3</v>
      </c>
      <c r="P614" s="54"/>
    </row>
    <row r="615" s="60" customFormat="true" ht="17.25" hidden="true" customHeight="true" outlineLevel="1" collapsed="false">
      <c r="A615" s="52" t="str">
        <f aca="false">B615&amp;F615&amp;N615</f>
        <v>1088149835외주1</v>
      </c>
      <c r="B615" s="53" t="n">
        <v>1088149835</v>
      </c>
      <c r="C615" s="54" t="s">
        <v>1881</v>
      </c>
      <c r="D615" s="55" t="s">
        <v>1882</v>
      </c>
      <c r="E615" s="55" t="s">
        <v>184</v>
      </c>
      <c r="F615" s="56" t="s">
        <v>12</v>
      </c>
      <c r="G615" s="45" t="s">
        <v>24</v>
      </c>
      <c r="H615" s="53" t="n">
        <v>361</v>
      </c>
      <c r="I615" s="59" t="s">
        <v>1883</v>
      </c>
      <c r="J615" s="59" t="s">
        <v>1884</v>
      </c>
      <c r="K615" s="58" t="s">
        <v>1885</v>
      </c>
      <c r="L615" s="60" t="n">
        <v>1</v>
      </c>
      <c r="M615" s="61" t="s">
        <v>28</v>
      </c>
      <c r="N615" s="3" t="n">
        <v>1</v>
      </c>
      <c r="P615" s="54"/>
    </row>
    <row r="616" s="60" customFormat="true" ht="17.25" hidden="true" customHeight="true" outlineLevel="1" collapsed="false">
      <c r="A616" s="52" t="str">
        <f aca="false">B616&amp;F616&amp;N616</f>
        <v>1378199459외주1</v>
      </c>
      <c r="B616" s="53" t="n">
        <v>1378199459</v>
      </c>
      <c r="C616" s="54" t="s">
        <v>1886</v>
      </c>
      <c r="D616" s="55" t="s">
        <v>1887</v>
      </c>
      <c r="E616" s="55" t="s">
        <v>276</v>
      </c>
      <c r="F616" s="56" t="s">
        <v>12</v>
      </c>
      <c r="G616" s="45" t="s">
        <v>30</v>
      </c>
      <c r="H616" s="53" t="n">
        <v>362</v>
      </c>
      <c r="I616" s="62" t="s">
        <v>1888</v>
      </c>
      <c r="J616" s="59" t="s">
        <v>1889</v>
      </c>
      <c r="K616" s="58" t="s">
        <v>1890</v>
      </c>
      <c r="L616" s="60" t="n">
        <v>3</v>
      </c>
      <c r="M616" s="61" t="s">
        <v>28</v>
      </c>
      <c r="N616" s="3" t="n">
        <v>1</v>
      </c>
      <c r="P616" s="54"/>
    </row>
    <row r="617" s="60" customFormat="true" ht="17.25" hidden="true" customHeight="true" outlineLevel="1" collapsed="false">
      <c r="A617" s="52" t="str">
        <f aca="false">B617&amp;F617&amp;N617</f>
        <v>1378199459외주2</v>
      </c>
      <c r="B617" s="53" t="n">
        <v>1378199459</v>
      </c>
      <c r="C617" s="54" t="s">
        <v>1886</v>
      </c>
      <c r="D617" s="55" t="s">
        <v>1887</v>
      </c>
      <c r="E617" s="55" t="s">
        <v>273</v>
      </c>
      <c r="F617" s="56" t="s">
        <v>12</v>
      </c>
      <c r="G617" s="45" t="s">
        <v>24</v>
      </c>
      <c r="H617" s="53" t="n">
        <v>362</v>
      </c>
      <c r="I617" s="62" t="s">
        <v>1888</v>
      </c>
      <c r="J617" s="59" t="s">
        <v>1889</v>
      </c>
      <c r="K617" s="58" t="s">
        <v>1890</v>
      </c>
      <c r="L617" s="60" t="n">
        <v>3</v>
      </c>
      <c r="M617" s="61" t="s">
        <v>28</v>
      </c>
      <c r="N617" s="3" t="n">
        <v>2</v>
      </c>
      <c r="P617" s="54"/>
    </row>
    <row r="618" s="60" customFormat="true" ht="17.25" hidden="true" customHeight="true" outlineLevel="1" collapsed="false">
      <c r="A618" s="52" t="str">
        <f aca="false">B618&amp;F618&amp;N618</f>
        <v>1378199459외주3</v>
      </c>
      <c r="B618" s="53" t="n">
        <v>1378199459</v>
      </c>
      <c r="C618" s="54" t="s">
        <v>1886</v>
      </c>
      <c r="D618" s="55" t="s">
        <v>1887</v>
      </c>
      <c r="E618" s="55" t="s">
        <v>171</v>
      </c>
      <c r="F618" s="56" t="s">
        <v>12</v>
      </c>
      <c r="G618" s="45" t="s">
        <v>30</v>
      </c>
      <c r="H618" s="53" t="n">
        <v>362</v>
      </c>
      <c r="I618" s="62" t="s">
        <v>1888</v>
      </c>
      <c r="J618" s="59" t="s">
        <v>1889</v>
      </c>
      <c r="K618" s="58" t="s">
        <v>1890</v>
      </c>
      <c r="L618" s="60" t="n">
        <v>3</v>
      </c>
      <c r="M618" s="61" t="s">
        <v>28</v>
      </c>
      <c r="N618" s="3" t="n">
        <v>3</v>
      </c>
      <c r="P618" s="54"/>
    </row>
    <row r="619" customFormat="false" ht="17.25" hidden="true" customHeight="true" outlineLevel="1" collapsed="false">
      <c r="A619" s="52" t="str">
        <f aca="false">B619&amp;F619&amp;N619</f>
        <v>2148702705외주1</v>
      </c>
      <c r="B619" s="53" t="n">
        <v>2148702705</v>
      </c>
      <c r="C619" s="55" t="s">
        <v>1891</v>
      </c>
      <c r="D619" s="55" t="s">
        <v>1892</v>
      </c>
      <c r="E619" s="55" t="s">
        <v>318</v>
      </c>
      <c r="F619" s="56" t="s">
        <v>12</v>
      </c>
      <c r="G619" s="45" t="s">
        <v>24</v>
      </c>
      <c r="H619" s="53" t="n">
        <v>363</v>
      </c>
      <c r="I619" s="57" t="s">
        <v>1893</v>
      </c>
      <c r="J619" s="57" t="s">
        <v>1894</v>
      </c>
      <c r="K619" s="58" t="s">
        <v>1895</v>
      </c>
      <c r="L619" s="3" t="n">
        <v>1</v>
      </c>
      <c r="M619" s="5" t="s">
        <v>28</v>
      </c>
      <c r="N619" s="3" t="n">
        <v>1</v>
      </c>
      <c r="P619" s="54"/>
    </row>
    <row r="620" customFormat="false" ht="17.25" hidden="true" customHeight="true" outlineLevel="1" collapsed="false">
      <c r="A620" s="52" t="str">
        <f aca="false">B620&amp;F620&amp;N620</f>
        <v>1288669510자재1</v>
      </c>
      <c r="B620" s="53" t="n">
        <v>1288669510</v>
      </c>
      <c r="C620" s="54" t="s">
        <v>1896</v>
      </c>
      <c r="D620" s="55" t="s">
        <v>1897</v>
      </c>
      <c r="E620" s="55" t="s">
        <v>411</v>
      </c>
      <c r="F620" s="56" t="s">
        <v>13</v>
      </c>
      <c r="G620" s="45" t="s">
        <v>24</v>
      </c>
      <c r="H620" s="53" t="n">
        <v>364</v>
      </c>
      <c r="I620" s="57" t="s">
        <v>1898</v>
      </c>
      <c r="J620" s="57" t="s">
        <v>1899</v>
      </c>
      <c r="K620" s="58" t="s">
        <v>1900</v>
      </c>
      <c r="L620" s="3" t="n">
        <v>1</v>
      </c>
      <c r="M620" s="5" t="s">
        <v>87</v>
      </c>
      <c r="N620" s="3" t="n">
        <v>1</v>
      </c>
      <c r="P620" s="54"/>
    </row>
    <row r="621" customFormat="false" ht="17.25" hidden="true" customHeight="true" outlineLevel="1" collapsed="false">
      <c r="A621" s="52" t="str">
        <f aca="false">B621&amp;F621&amp;N621</f>
        <v>1303580632자재1</v>
      </c>
      <c r="B621" s="53" t="n">
        <v>1303580632</v>
      </c>
      <c r="C621" s="55" t="s">
        <v>1901</v>
      </c>
      <c r="D621" s="55" t="s">
        <v>1902</v>
      </c>
      <c r="E621" s="55" t="s">
        <v>557</v>
      </c>
      <c r="F621" s="56" t="s">
        <v>13</v>
      </c>
      <c r="G621" s="45" t="s">
        <v>30</v>
      </c>
      <c r="H621" s="53" t="n">
        <v>365</v>
      </c>
      <c r="I621" s="57" t="s">
        <v>1903</v>
      </c>
      <c r="J621" s="57" t="s">
        <v>1904</v>
      </c>
      <c r="K621" s="58" t="s">
        <v>1905</v>
      </c>
      <c r="L621" s="3" t="n">
        <v>1</v>
      </c>
      <c r="M621" s="5" t="s">
        <v>87</v>
      </c>
      <c r="N621" s="3" t="n">
        <v>1</v>
      </c>
      <c r="P621" s="54"/>
    </row>
    <row r="622" customFormat="false" ht="17.25" hidden="true" customHeight="true" outlineLevel="1" collapsed="false">
      <c r="A622" s="52" t="str">
        <f aca="false">B622&amp;F622&amp;N622</f>
        <v>2208154322외주1</v>
      </c>
      <c r="B622" s="53" t="n">
        <v>2208154322</v>
      </c>
      <c r="C622" s="54" t="s">
        <v>1906</v>
      </c>
      <c r="D622" s="55" t="s">
        <v>1907</v>
      </c>
      <c r="E622" s="55" t="s">
        <v>39</v>
      </c>
      <c r="F622" s="56" t="s">
        <v>12</v>
      </c>
      <c r="G622" s="45" t="s">
        <v>24</v>
      </c>
      <c r="H622" s="53" t="n">
        <v>366</v>
      </c>
      <c r="I622" s="57" t="s">
        <v>1908</v>
      </c>
      <c r="J622" s="57" t="s">
        <v>1909</v>
      </c>
      <c r="K622" s="58" t="s">
        <v>1910</v>
      </c>
      <c r="L622" s="3" t="n">
        <v>3</v>
      </c>
      <c r="M622" s="5" t="s">
        <v>28</v>
      </c>
      <c r="N622" s="3" t="n">
        <v>1</v>
      </c>
      <c r="P622" s="54"/>
    </row>
    <row r="623" customFormat="false" ht="17.25" hidden="true" customHeight="true" outlineLevel="1" collapsed="false">
      <c r="A623" s="52" t="str">
        <f aca="false">B623&amp;F623&amp;N623</f>
        <v>4168159627외주2</v>
      </c>
      <c r="B623" s="53" t="n">
        <v>4168159627</v>
      </c>
      <c r="C623" s="54" t="s">
        <v>1911</v>
      </c>
      <c r="D623" s="55" t="s">
        <v>1912</v>
      </c>
      <c r="E623" s="55" t="s">
        <v>276</v>
      </c>
      <c r="F623" s="56" t="s">
        <v>12</v>
      </c>
      <c r="G623" s="45" t="s">
        <v>30</v>
      </c>
      <c r="H623" s="53" t="n">
        <v>367</v>
      </c>
      <c r="I623" s="57" t="s">
        <v>1913</v>
      </c>
      <c r="J623" s="57" t="s">
        <v>1914</v>
      </c>
      <c r="K623" s="58" t="s">
        <v>1915</v>
      </c>
      <c r="L623" s="3" t="n">
        <v>3</v>
      </c>
      <c r="M623" s="5" t="s">
        <v>28</v>
      </c>
      <c r="N623" s="3" t="n">
        <v>2</v>
      </c>
      <c r="P623" s="54"/>
    </row>
    <row r="624" customFormat="false" ht="17.25" hidden="true" customHeight="true" outlineLevel="1" collapsed="false">
      <c r="A624" s="52" t="str">
        <f aca="false">B624&amp;F624&amp;N624</f>
        <v>4168159627외주3</v>
      </c>
      <c r="B624" s="53" t="n">
        <v>4168159627</v>
      </c>
      <c r="C624" s="54" t="s">
        <v>1911</v>
      </c>
      <c r="D624" s="55" t="s">
        <v>1912</v>
      </c>
      <c r="E624" s="55" t="s">
        <v>113</v>
      </c>
      <c r="F624" s="56" t="s">
        <v>12</v>
      </c>
      <c r="G624" s="45" t="s">
        <v>30</v>
      </c>
      <c r="H624" s="53" t="n">
        <v>367</v>
      </c>
      <c r="I624" s="57" t="s">
        <v>1913</v>
      </c>
      <c r="J624" s="57" t="s">
        <v>1914</v>
      </c>
      <c r="K624" s="58" t="s">
        <v>1915</v>
      </c>
      <c r="L624" s="3" t="n">
        <v>3</v>
      </c>
      <c r="M624" s="5" t="s">
        <v>28</v>
      </c>
      <c r="N624" s="3" t="n">
        <v>3</v>
      </c>
      <c r="P624" s="54"/>
    </row>
    <row r="625" s="60" customFormat="true" ht="17.25" hidden="true" customHeight="true" outlineLevel="1" collapsed="false">
      <c r="A625" s="52" t="str">
        <f aca="false">B625&amp;F625&amp;N625</f>
        <v>4168159627외주1</v>
      </c>
      <c r="B625" s="53" t="n">
        <v>4168159627</v>
      </c>
      <c r="C625" s="54" t="s">
        <v>1911</v>
      </c>
      <c r="D625" s="55" t="s">
        <v>1912</v>
      </c>
      <c r="E625" s="55" t="s">
        <v>273</v>
      </c>
      <c r="F625" s="56" t="s">
        <v>12</v>
      </c>
      <c r="G625" s="45" t="s">
        <v>24</v>
      </c>
      <c r="H625" s="53" t="n">
        <v>367</v>
      </c>
      <c r="I625" s="59" t="s">
        <v>1913</v>
      </c>
      <c r="J625" s="59" t="s">
        <v>1914</v>
      </c>
      <c r="K625" s="58" t="s">
        <v>1915</v>
      </c>
      <c r="L625" s="60" t="n">
        <v>3</v>
      </c>
      <c r="M625" s="61" t="s">
        <v>28</v>
      </c>
      <c r="N625" s="3" t="n">
        <v>1</v>
      </c>
      <c r="P625" s="54"/>
    </row>
    <row r="626" s="64" customFormat="true" ht="17.25" hidden="true" customHeight="true" outlineLevel="1" collapsed="false">
      <c r="A626" s="52" t="str">
        <f aca="false">B626&amp;F626&amp;N626</f>
        <v>1138174938자재2</v>
      </c>
      <c r="B626" s="53" t="n">
        <v>1138174938</v>
      </c>
      <c r="C626" s="54" t="s">
        <v>1916</v>
      </c>
      <c r="D626" s="55" t="s">
        <v>1917</v>
      </c>
      <c r="E626" s="55" t="s">
        <v>1600</v>
      </c>
      <c r="F626" s="56" t="s">
        <v>13</v>
      </c>
      <c r="G626" s="45" t="s">
        <v>24</v>
      </c>
      <c r="H626" s="53" t="n">
        <v>368</v>
      </c>
      <c r="I626" s="63" t="s">
        <v>1918</v>
      </c>
      <c r="J626" s="63" t="s">
        <v>1919</v>
      </c>
      <c r="K626" s="58" t="s">
        <v>1920</v>
      </c>
      <c r="L626" s="64" t="n">
        <v>2</v>
      </c>
      <c r="M626" s="65" t="s">
        <v>87</v>
      </c>
      <c r="N626" s="3" t="n">
        <v>2</v>
      </c>
      <c r="P626" s="54"/>
    </row>
    <row r="627" s="64" customFormat="true" ht="17.25" hidden="true" customHeight="true" outlineLevel="1" collapsed="false">
      <c r="A627" s="52" t="str">
        <f aca="false">B627&amp;F627&amp;N627</f>
        <v>1138174938자재1</v>
      </c>
      <c r="B627" s="53" t="n">
        <v>1138174938</v>
      </c>
      <c r="C627" s="54" t="s">
        <v>1916</v>
      </c>
      <c r="D627" s="55" t="s">
        <v>1917</v>
      </c>
      <c r="E627" s="55" t="s">
        <v>949</v>
      </c>
      <c r="F627" s="56" t="s">
        <v>13</v>
      </c>
      <c r="G627" s="45" t="s">
        <v>24</v>
      </c>
      <c r="H627" s="53" t="n">
        <v>368</v>
      </c>
      <c r="I627" s="62" t="s">
        <v>1918</v>
      </c>
      <c r="J627" s="63" t="s">
        <v>1919</v>
      </c>
      <c r="K627" s="58" t="s">
        <v>1920</v>
      </c>
      <c r="L627" s="64" t="n">
        <v>2</v>
      </c>
      <c r="M627" s="65" t="s">
        <v>87</v>
      </c>
      <c r="N627" s="3" t="n">
        <v>1</v>
      </c>
      <c r="P627" s="54"/>
    </row>
    <row r="628" customFormat="false" ht="17.25" hidden="true" customHeight="true" outlineLevel="1" collapsed="false">
      <c r="A628" s="52" t="str">
        <f aca="false">B628&amp;F628&amp;N628</f>
        <v>1128121059외주2</v>
      </c>
      <c r="B628" s="53" t="n">
        <v>1128121059</v>
      </c>
      <c r="C628" s="54" t="s">
        <v>1921</v>
      </c>
      <c r="D628" s="55" t="s">
        <v>1922</v>
      </c>
      <c r="E628" s="55" t="s">
        <v>71</v>
      </c>
      <c r="F628" s="56" t="s">
        <v>12</v>
      </c>
      <c r="G628" s="45" t="s">
        <v>30</v>
      </c>
      <c r="H628" s="53" t="n">
        <v>369</v>
      </c>
      <c r="I628" s="57" t="s">
        <v>1923</v>
      </c>
      <c r="J628" s="57" t="s">
        <v>1924</v>
      </c>
      <c r="K628" s="58" t="s">
        <v>1925</v>
      </c>
      <c r="L628" s="3" t="n">
        <v>2</v>
      </c>
      <c r="M628" s="5" t="s">
        <v>28</v>
      </c>
      <c r="N628" s="3" t="n">
        <v>2</v>
      </c>
      <c r="P628" s="54"/>
    </row>
    <row r="629" customFormat="false" ht="17.25" hidden="true" customHeight="true" outlineLevel="1" collapsed="false">
      <c r="A629" s="52" t="str">
        <f aca="false">B629&amp;F629&amp;N629</f>
        <v>1128121059외주1</v>
      </c>
      <c r="B629" s="53" t="n">
        <v>1128121059</v>
      </c>
      <c r="C629" s="54" t="s">
        <v>1921</v>
      </c>
      <c r="D629" s="55" t="s">
        <v>1922</v>
      </c>
      <c r="E629" s="55" t="s">
        <v>184</v>
      </c>
      <c r="F629" s="56" t="s">
        <v>12</v>
      </c>
      <c r="G629" s="45" t="s">
        <v>24</v>
      </c>
      <c r="H629" s="53" t="n">
        <v>369</v>
      </c>
      <c r="I629" s="57" t="s">
        <v>1923</v>
      </c>
      <c r="J629" s="57" t="s">
        <v>1924</v>
      </c>
      <c r="K629" s="58" t="s">
        <v>1925</v>
      </c>
      <c r="L629" s="3" t="n">
        <v>2</v>
      </c>
      <c r="M629" s="5" t="s">
        <v>28</v>
      </c>
      <c r="N629" s="3" t="n">
        <v>1</v>
      </c>
      <c r="P629" s="54"/>
    </row>
    <row r="630" customFormat="false" ht="17.25" hidden="true" customHeight="true" outlineLevel="1" collapsed="false">
      <c r="A630" s="52" t="str">
        <f aca="false">B630&amp;F630&amp;N630</f>
        <v>1348665557외주1</v>
      </c>
      <c r="B630" s="53" t="n">
        <v>1348665557</v>
      </c>
      <c r="C630" s="55" t="s">
        <v>1926</v>
      </c>
      <c r="D630" s="55" t="s">
        <v>1927</v>
      </c>
      <c r="E630" s="55" t="s">
        <v>65</v>
      </c>
      <c r="F630" s="56" t="s">
        <v>12</v>
      </c>
      <c r="G630" s="45" t="s">
        <v>24</v>
      </c>
      <c r="H630" s="53" t="n">
        <v>370</v>
      </c>
      <c r="I630" s="57" t="s">
        <v>1928</v>
      </c>
      <c r="J630" s="57" t="s">
        <v>1929</v>
      </c>
      <c r="K630" s="58" t="s">
        <v>1930</v>
      </c>
      <c r="L630" s="3" t="n">
        <v>2</v>
      </c>
      <c r="M630" s="5" t="s">
        <v>28</v>
      </c>
      <c r="N630" s="3" t="n">
        <v>1</v>
      </c>
      <c r="P630" s="54"/>
    </row>
    <row r="631" customFormat="false" ht="17.25" hidden="true" customHeight="true" outlineLevel="1" collapsed="false">
      <c r="A631" s="52" t="str">
        <f aca="false">B631&amp;F631&amp;N631</f>
        <v>1348665557외주2</v>
      </c>
      <c r="B631" s="53" t="n">
        <v>1348665557</v>
      </c>
      <c r="C631" s="55" t="s">
        <v>1926</v>
      </c>
      <c r="D631" s="55" t="s">
        <v>1927</v>
      </c>
      <c r="E631" s="55" t="s">
        <v>31</v>
      </c>
      <c r="F631" s="56" t="s">
        <v>12</v>
      </c>
      <c r="G631" s="45" t="s">
        <v>30</v>
      </c>
      <c r="H631" s="53" t="n">
        <v>370</v>
      </c>
      <c r="I631" s="57" t="s">
        <v>1928</v>
      </c>
      <c r="J631" s="57" t="s">
        <v>1929</v>
      </c>
      <c r="K631" s="58" t="s">
        <v>1930</v>
      </c>
      <c r="L631" s="3" t="n">
        <v>2</v>
      </c>
      <c r="M631" s="5" t="s">
        <v>28</v>
      </c>
      <c r="N631" s="3" t="n">
        <v>2</v>
      </c>
      <c r="P631" s="54"/>
    </row>
    <row r="632" customFormat="false" ht="17.25" hidden="true" customHeight="true" outlineLevel="1" collapsed="false">
      <c r="A632" s="52" t="str">
        <f aca="false">B632&amp;F632&amp;N632</f>
        <v>1408114193외주2</v>
      </c>
      <c r="B632" s="53" t="n">
        <v>1408114193</v>
      </c>
      <c r="C632" s="54" t="s">
        <v>1931</v>
      </c>
      <c r="D632" s="55" t="s">
        <v>1932</v>
      </c>
      <c r="E632" s="55" t="s">
        <v>23</v>
      </c>
      <c r="F632" s="56" t="s">
        <v>12</v>
      </c>
      <c r="G632" s="45" t="s">
        <v>24</v>
      </c>
      <c r="H632" s="53" t="n">
        <v>371</v>
      </c>
      <c r="I632" s="57" t="s">
        <v>1933</v>
      </c>
      <c r="J632" s="57" t="s">
        <v>1934</v>
      </c>
      <c r="K632" s="58" t="s">
        <v>1935</v>
      </c>
      <c r="L632" s="3" t="n">
        <v>3</v>
      </c>
      <c r="M632" s="5" t="s">
        <v>28</v>
      </c>
      <c r="N632" s="3" t="n">
        <v>2</v>
      </c>
      <c r="P632" s="54"/>
    </row>
    <row r="633" customFormat="false" ht="17.25" hidden="true" customHeight="true" outlineLevel="1" collapsed="false">
      <c r="A633" s="52" t="str">
        <f aca="false">B633&amp;F633&amp;N633</f>
        <v>1408114193외주3</v>
      </c>
      <c r="B633" s="53" t="n">
        <v>1408114193</v>
      </c>
      <c r="C633" s="54" t="s">
        <v>1931</v>
      </c>
      <c r="D633" s="55" t="s">
        <v>1932</v>
      </c>
      <c r="E633" s="55" t="s">
        <v>52</v>
      </c>
      <c r="F633" s="56" t="s">
        <v>12</v>
      </c>
      <c r="G633" s="45" t="s">
        <v>30</v>
      </c>
      <c r="H633" s="53" t="n">
        <v>371</v>
      </c>
      <c r="I633" s="57" t="s">
        <v>1933</v>
      </c>
      <c r="J633" s="57" t="s">
        <v>1934</v>
      </c>
      <c r="K633" s="58" t="s">
        <v>1935</v>
      </c>
      <c r="L633" s="3" t="n">
        <v>3</v>
      </c>
      <c r="M633" s="5" t="s">
        <v>28</v>
      </c>
      <c r="N633" s="3" t="n">
        <v>3</v>
      </c>
      <c r="P633" s="54"/>
    </row>
    <row r="634" s="60" customFormat="true" ht="17.25" hidden="true" customHeight="true" outlineLevel="1" collapsed="false">
      <c r="A634" s="52" t="str">
        <f aca="false">B634&amp;F634&amp;N634</f>
        <v>1408114193외주1</v>
      </c>
      <c r="B634" s="53" t="n">
        <v>1408114193</v>
      </c>
      <c r="C634" s="54" t="s">
        <v>1931</v>
      </c>
      <c r="D634" s="55" t="s">
        <v>1932</v>
      </c>
      <c r="E634" s="55" t="s">
        <v>65</v>
      </c>
      <c r="F634" s="56" t="s">
        <v>12</v>
      </c>
      <c r="G634" s="45" t="s">
        <v>24</v>
      </c>
      <c r="H634" s="53" t="n">
        <v>371</v>
      </c>
      <c r="I634" s="59" t="s">
        <v>1933</v>
      </c>
      <c r="J634" s="59" t="s">
        <v>1934</v>
      </c>
      <c r="K634" s="58" t="s">
        <v>1935</v>
      </c>
      <c r="L634" s="60" t="n">
        <v>3</v>
      </c>
      <c r="M634" s="61" t="s">
        <v>28</v>
      </c>
      <c r="N634" s="3" t="n">
        <v>1</v>
      </c>
      <c r="P634" s="54"/>
    </row>
    <row r="635" s="60" customFormat="true" ht="17.25" hidden="true" customHeight="true" outlineLevel="1" collapsed="false">
      <c r="A635" s="52" t="str">
        <f aca="false">B635&amp;F635&amp;N635</f>
        <v>1338117722외주1</v>
      </c>
      <c r="B635" s="66" t="n">
        <v>1338117722</v>
      </c>
      <c r="C635" s="67" t="s">
        <v>1936</v>
      </c>
      <c r="D635" s="55" t="s">
        <v>1937</v>
      </c>
      <c r="E635" s="68" t="s">
        <v>23</v>
      </c>
      <c r="F635" s="56" t="s">
        <v>12</v>
      </c>
      <c r="G635" s="45" t="s">
        <v>24</v>
      </c>
      <c r="H635" s="53" t="n">
        <v>372</v>
      </c>
      <c r="I635" s="59" t="s">
        <v>1938</v>
      </c>
      <c r="J635" s="59" t="s">
        <v>1939</v>
      </c>
      <c r="K635" s="58" t="s">
        <v>1940</v>
      </c>
      <c r="L635" s="60" t="n">
        <v>2</v>
      </c>
      <c r="M635" s="61" t="s">
        <v>28</v>
      </c>
      <c r="N635" s="3" t="n">
        <v>1</v>
      </c>
      <c r="P635" s="74"/>
    </row>
    <row r="636" customFormat="false" ht="17.25" hidden="true" customHeight="true" outlineLevel="1" collapsed="false">
      <c r="A636" s="52" t="str">
        <f aca="false">B636&amp;F636&amp;N636</f>
        <v>1338117722외주2</v>
      </c>
      <c r="B636" s="53" t="n">
        <v>1338117722</v>
      </c>
      <c r="C636" s="55" t="s">
        <v>1936</v>
      </c>
      <c r="D636" s="55" t="s">
        <v>1937</v>
      </c>
      <c r="E636" s="55" t="s">
        <v>65</v>
      </c>
      <c r="F636" s="56" t="s">
        <v>12</v>
      </c>
      <c r="G636" s="45" t="s">
        <v>30</v>
      </c>
      <c r="H636" s="53" t="n">
        <v>372</v>
      </c>
      <c r="I636" s="57" t="s">
        <v>1938</v>
      </c>
      <c r="J636" s="57" t="s">
        <v>1939</v>
      </c>
      <c r="K636" s="58" t="s">
        <v>1940</v>
      </c>
      <c r="L636" s="3" t="n">
        <v>2</v>
      </c>
      <c r="M636" s="5" t="s">
        <v>28</v>
      </c>
      <c r="N636" s="3" t="n">
        <v>2</v>
      </c>
      <c r="P636" s="54"/>
    </row>
    <row r="637" customFormat="false" ht="17.25" hidden="true" customHeight="true" outlineLevel="1" collapsed="false">
      <c r="A637" s="52" t="str">
        <f aca="false">B637&amp;F637&amp;N637</f>
        <v>1268601697자재1</v>
      </c>
      <c r="B637" s="53" t="n">
        <v>1268601697</v>
      </c>
      <c r="C637" s="54" t="s">
        <v>1941</v>
      </c>
      <c r="D637" s="55" t="s">
        <v>1942</v>
      </c>
      <c r="E637" s="55" t="s">
        <v>557</v>
      </c>
      <c r="F637" s="56" t="s">
        <v>13</v>
      </c>
      <c r="G637" s="45" t="s">
        <v>30</v>
      </c>
      <c r="H637" s="53" t="n">
        <v>373</v>
      </c>
      <c r="I637" s="57" t="s">
        <v>1943</v>
      </c>
      <c r="J637" s="57" t="s">
        <v>1944</v>
      </c>
      <c r="K637" s="58" t="s">
        <v>1945</v>
      </c>
      <c r="L637" s="3" t="n">
        <v>1</v>
      </c>
      <c r="M637" s="5" t="s">
        <v>87</v>
      </c>
      <c r="N637" s="3" t="n">
        <v>1</v>
      </c>
      <c r="P637" s="54"/>
    </row>
    <row r="638" customFormat="false" ht="17.25" hidden="true" customHeight="true" outlineLevel="1" collapsed="false">
      <c r="A638" s="52" t="str">
        <f aca="false">B638&amp;F638&amp;N638</f>
        <v>1068160722외주1</v>
      </c>
      <c r="B638" s="53" t="n">
        <v>1068160722</v>
      </c>
      <c r="C638" s="55" t="s">
        <v>1946</v>
      </c>
      <c r="D638" s="55" t="s">
        <v>1947</v>
      </c>
      <c r="E638" s="55" t="s">
        <v>109</v>
      </c>
      <c r="F638" s="56" t="s">
        <v>12</v>
      </c>
      <c r="G638" s="45" t="s">
        <v>24</v>
      </c>
      <c r="H638" s="53" t="n">
        <v>374</v>
      </c>
      <c r="I638" s="57" t="s">
        <v>1948</v>
      </c>
      <c r="J638" s="57" t="s">
        <v>1949</v>
      </c>
      <c r="K638" s="58" t="s">
        <v>1950</v>
      </c>
      <c r="L638" s="3" t="n">
        <v>3</v>
      </c>
      <c r="M638" s="5" t="s">
        <v>28</v>
      </c>
      <c r="N638" s="3" t="n">
        <v>1</v>
      </c>
      <c r="P638" s="54"/>
    </row>
    <row r="639" s="60" customFormat="true" ht="17.25" hidden="true" customHeight="true" outlineLevel="1" collapsed="false">
      <c r="A639" s="52" t="str">
        <f aca="false">B639&amp;F639&amp;N639</f>
        <v>1068160722외주2</v>
      </c>
      <c r="B639" s="53" t="n">
        <v>1068160722</v>
      </c>
      <c r="C639" s="55" t="s">
        <v>1946</v>
      </c>
      <c r="D639" s="55" t="s">
        <v>1947</v>
      </c>
      <c r="E639" s="55" t="s">
        <v>113</v>
      </c>
      <c r="F639" s="56" t="s">
        <v>12</v>
      </c>
      <c r="G639" s="45" t="s">
        <v>24</v>
      </c>
      <c r="H639" s="53" t="n">
        <v>374</v>
      </c>
      <c r="I639" s="59" t="s">
        <v>1948</v>
      </c>
      <c r="J639" s="59" t="s">
        <v>1949</v>
      </c>
      <c r="K639" s="58" t="s">
        <v>1950</v>
      </c>
      <c r="L639" s="60" t="n">
        <v>3</v>
      </c>
      <c r="M639" s="61" t="s">
        <v>28</v>
      </c>
      <c r="N639" s="3" t="n">
        <v>2</v>
      </c>
      <c r="P639" s="54"/>
    </row>
    <row r="640" customFormat="false" ht="17.25" hidden="true" customHeight="true" outlineLevel="1" collapsed="false">
      <c r="A640" s="52" t="str">
        <f aca="false">B640&amp;F640&amp;N640</f>
        <v>1068160722외주3</v>
      </c>
      <c r="B640" s="53" t="n">
        <v>1068160722</v>
      </c>
      <c r="C640" s="55" t="s">
        <v>1946</v>
      </c>
      <c r="D640" s="55" t="s">
        <v>1947</v>
      </c>
      <c r="E640" s="55" t="s">
        <v>273</v>
      </c>
      <c r="F640" s="56" t="s">
        <v>12</v>
      </c>
      <c r="G640" s="45" t="s">
        <v>24</v>
      </c>
      <c r="H640" s="53" t="n">
        <v>374</v>
      </c>
      <c r="I640" s="57" t="s">
        <v>1948</v>
      </c>
      <c r="J640" s="57" t="s">
        <v>1949</v>
      </c>
      <c r="K640" s="58" t="s">
        <v>1950</v>
      </c>
      <c r="L640" s="3" t="n">
        <v>3</v>
      </c>
      <c r="M640" s="5" t="s">
        <v>28</v>
      </c>
      <c r="N640" s="3" t="n">
        <v>3</v>
      </c>
      <c r="P640" s="54"/>
    </row>
    <row r="641" customFormat="false" ht="17.25" hidden="true" customHeight="true" outlineLevel="1" collapsed="false">
      <c r="A641" s="52" t="str">
        <f aca="false">B641&amp;F641&amp;N641</f>
        <v>5148109469자재1</v>
      </c>
      <c r="B641" s="53" t="n">
        <v>5148109469</v>
      </c>
      <c r="C641" s="54" t="s">
        <v>1951</v>
      </c>
      <c r="D641" s="55" t="s">
        <v>1952</v>
      </c>
      <c r="E641" s="55" t="s">
        <v>190</v>
      </c>
      <c r="F641" s="56" t="s">
        <v>13</v>
      </c>
      <c r="G641" s="45" t="s">
        <v>30</v>
      </c>
      <c r="H641" s="53" t="n">
        <v>375</v>
      </c>
      <c r="I641" s="57" t="s">
        <v>1953</v>
      </c>
      <c r="J641" s="57" t="s">
        <v>1954</v>
      </c>
      <c r="K641" s="58" t="s">
        <v>1955</v>
      </c>
      <c r="L641" s="3" t="n">
        <v>1</v>
      </c>
      <c r="M641" s="5" t="s">
        <v>87</v>
      </c>
      <c r="N641" s="3" t="n">
        <v>1</v>
      </c>
      <c r="P641" s="54"/>
    </row>
    <row r="642" customFormat="false" ht="17.25" hidden="true" customHeight="true" outlineLevel="1" collapsed="false">
      <c r="A642" s="52" t="str">
        <f aca="false">B642&amp;F642&amp;N642</f>
        <v>1148183177외주2</v>
      </c>
      <c r="B642" s="53" t="n">
        <v>1148183177</v>
      </c>
      <c r="C642" s="55" t="s">
        <v>1956</v>
      </c>
      <c r="D642" s="55" t="s">
        <v>1957</v>
      </c>
      <c r="E642" s="55" t="s">
        <v>262</v>
      </c>
      <c r="F642" s="56" t="s">
        <v>12</v>
      </c>
      <c r="G642" s="45" t="s">
        <v>30</v>
      </c>
      <c r="H642" s="53" t="n">
        <v>376</v>
      </c>
      <c r="I642" s="57" t="s">
        <v>1958</v>
      </c>
      <c r="J642" s="57" t="s">
        <v>1959</v>
      </c>
      <c r="K642" s="58" t="s">
        <v>1960</v>
      </c>
      <c r="L642" s="3" t="n">
        <v>2</v>
      </c>
      <c r="M642" s="5" t="s">
        <v>28</v>
      </c>
      <c r="N642" s="3" t="n">
        <v>2</v>
      </c>
      <c r="P642" s="54"/>
    </row>
    <row r="643" customFormat="false" ht="17.25" hidden="true" customHeight="true" outlineLevel="1" collapsed="false">
      <c r="A643" s="52" t="str">
        <f aca="false">B643&amp;F643&amp;N643</f>
        <v>1148183177외주1</v>
      </c>
      <c r="B643" s="53" t="n">
        <v>1148183177</v>
      </c>
      <c r="C643" s="55" t="s">
        <v>1956</v>
      </c>
      <c r="D643" s="55" t="s">
        <v>1957</v>
      </c>
      <c r="E643" s="55" t="s">
        <v>1223</v>
      </c>
      <c r="F643" s="56" t="s">
        <v>12</v>
      </c>
      <c r="G643" s="45" t="s">
        <v>24</v>
      </c>
      <c r="H643" s="71" t="n">
        <v>376</v>
      </c>
      <c r="I643" s="57" t="s">
        <v>1958</v>
      </c>
      <c r="J643" s="57" t="s">
        <v>1959</v>
      </c>
      <c r="K643" s="58" t="s">
        <v>1960</v>
      </c>
      <c r="L643" s="3" t="n">
        <v>2</v>
      </c>
      <c r="M643" s="5" t="s">
        <v>28</v>
      </c>
      <c r="N643" s="3" t="n">
        <v>1</v>
      </c>
      <c r="P643" s="54"/>
    </row>
    <row r="644" customFormat="false" ht="17.25" hidden="true" customHeight="true" outlineLevel="1" collapsed="false">
      <c r="A644" s="52" t="str">
        <f aca="false">B644&amp;F644&amp;N644</f>
        <v>4168123075외주2</v>
      </c>
      <c r="B644" s="53" t="n">
        <v>4168123075</v>
      </c>
      <c r="C644" s="54" t="s">
        <v>1961</v>
      </c>
      <c r="D644" s="55" t="s">
        <v>1962</v>
      </c>
      <c r="E644" s="55" t="s">
        <v>65</v>
      </c>
      <c r="F644" s="56" t="s">
        <v>12</v>
      </c>
      <c r="G644" s="45" t="s">
        <v>24</v>
      </c>
      <c r="H644" s="53" t="n">
        <v>377</v>
      </c>
      <c r="I644" s="57" t="s">
        <v>1963</v>
      </c>
      <c r="J644" s="57" t="s">
        <v>1964</v>
      </c>
      <c r="K644" s="58" t="s">
        <v>1965</v>
      </c>
      <c r="L644" s="3" t="n">
        <v>2</v>
      </c>
      <c r="M644" s="5" t="s">
        <v>28</v>
      </c>
      <c r="N644" s="3" t="n">
        <v>2</v>
      </c>
      <c r="P644" s="54"/>
    </row>
    <row r="645" customFormat="false" ht="17.25" hidden="true" customHeight="true" outlineLevel="1" collapsed="false">
      <c r="A645" s="52" t="str">
        <f aca="false">B645&amp;F645&amp;N645</f>
        <v>4168123075외주1</v>
      </c>
      <c r="B645" s="53" t="n">
        <v>4168123075</v>
      </c>
      <c r="C645" s="54" t="s">
        <v>1961</v>
      </c>
      <c r="D645" s="55" t="s">
        <v>1962</v>
      </c>
      <c r="E645" s="55" t="s">
        <v>29</v>
      </c>
      <c r="F645" s="56" t="s">
        <v>12</v>
      </c>
      <c r="G645" s="45" t="s">
        <v>24</v>
      </c>
      <c r="H645" s="53" t="n">
        <v>377</v>
      </c>
      <c r="I645" s="57" t="s">
        <v>1963</v>
      </c>
      <c r="J645" s="57" t="s">
        <v>1964</v>
      </c>
      <c r="K645" s="58" t="s">
        <v>1965</v>
      </c>
      <c r="L645" s="3" t="n">
        <v>2</v>
      </c>
      <c r="M645" s="5" t="s">
        <v>28</v>
      </c>
      <c r="N645" s="3" t="n">
        <v>1</v>
      </c>
      <c r="P645" s="54"/>
    </row>
    <row r="646" customFormat="false" ht="17.25" hidden="true" customHeight="true" outlineLevel="1" collapsed="false">
      <c r="A646" s="52" t="str">
        <f aca="false">B646&amp;F646&amp;N646</f>
        <v>3038132093외주1</v>
      </c>
      <c r="B646" s="53" t="n">
        <v>3038132093</v>
      </c>
      <c r="C646" s="55" t="s">
        <v>1966</v>
      </c>
      <c r="D646" s="55" t="s">
        <v>1967</v>
      </c>
      <c r="E646" s="55" t="s">
        <v>224</v>
      </c>
      <c r="F646" s="56" t="s">
        <v>12</v>
      </c>
      <c r="G646" s="45" t="s">
        <v>24</v>
      </c>
      <c r="H646" s="53" t="n">
        <v>378</v>
      </c>
      <c r="I646" s="57" t="s">
        <v>1968</v>
      </c>
      <c r="J646" s="57" t="s">
        <v>1969</v>
      </c>
      <c r="K646" s="58" t="s">
        <v>1970</v>
      </c>
      <c r="L646" s="3" t="n">
        <v>1</v>
      </c>
      <c r="M646" s="5" t="s">
        <v>28</v>
      </c>
      <c r="N646" s="3" t="n">
        <v>1</v>
      </c>
      <c r="P646" s="54"/>
    </row>
    <row r="647" customFormat="false" ht="17.25" hidden="true" customHeight="true" outlineLevel="1" collapsed="false">
      <c r="A647" s="52" t="str">
        <f aca="false">B647&amp;F647&amp;N647</f>
        <v>2260239120외주1</v>
      </c>
      <c r="B647" s="53" t="n">
        <v>2260239120</v>
      </c>
      <c r="C647" s="55" t="s">
        <v>1971</v>
      </c>
      <c r="D647" s="55" t="s">
        <v>1972</v>
      </c>
      <c r="E647" s="55" t="s">
        <v>276</v>
      </c>
      <c r="F647" s="56" t="s">
        <v>12</v>
      </c>
      <c r="G647" s="45" t="s">
        <v>24</v>
      </c>
      <c r="H647" s="53" t="n">
        <v>379</v>
      </c>
      <c r="I647" s="57" t="s">
        <v>1973</v>
      </c>
      <c r="J647" s="57" t="s">
        <v>1974</v>
      </c>
      <c r="K647" s="58" t="s">
        <v>1975</v>
      </c>
      <c r="L647" s="3" t="n">
        <v>3</v>
      </c>
      <c r="M647" s="5" t="s">
        <v>28</v>
      </c>
      <c r="N647" s="3" t="n">
        <v>1</v>
      </c>
      <c r="P647" s="54"/>
    </row>
    <row r="648" customFormat="false" ht="17.25" hidden="true" customHeight="true" outlineLevel="1" collapsed="false">
      <c r="A648" s="52" t="str">
        <f aca="false">B648&amp;F648&amp;N648</f>
        <v>2260239120외주2</v>
      </c>
      <c r="B648" s="53" t="n">
        <v>2260239120</v>
      </c>
      <c r="C648" s="55" t="s">
        <v>1971</v>
      </c>
      <c r="D648" s="55" t="s">
        <v>1972</v>
      </c>
      <c r="E648" s="55" t="s">
        <v>109</v>
      </c>
      <c r="F648" s="56" t="s">
        <v>12</v>
      </c>
      <c r="G648" s="45" t="s">
        <v>24</v>
      </c>
      <c r="H648" s="53" t="n">
        <v>379</v>
      </c>
      <c r="I648" s="57" t="s">
        <v>1973</v>
      </c>
      <c r="J648" s="57" t="s">
        <v>1974</v>
      </c>
      <c r="K648" s="58" t="s">
        <v>1975</v>
      </c>
      <c r="L648" s="3" t="n">
        <v>3</v>
      </c>
      <c r="M648" s="5" t="s">
        <v>28</v>
      </c>
      <c r="N648" s="3" t="n">
        <v>2</v>
      </c>
      <c r="P648" s="54"/>
    </row>
    <row r="649" customFormat="false" ht="17.25" hidden="true" customHeight="true" outlineLevel="1" collapsed="false">
      <c r="A649" s="52" t="str">
        <f aca="false">B649&amp;F649&amp;N649</f>
        <v>2260239120외주3</v>
      </c>
      <c r="B649" s="53" t="n">
        <v>2260239120</v>
      </c>
      <c r="C649" s="55" t="s">
        <v>1971</v>
      </c>
      <c r="D649" s="55" t="s">
        <v>1972</v>
      </c>
      <c r="E649" s="55" t="s">
        <v>113</v>
      </c>
      <c r="F649" s="56" t="s">
        <v>12</v>
      </c>
      <c r="G649" s="45" t="s">
        <v>24</v>
      </c>
      <c r="H649" s="53" t="n">
        <v>379</v>
      </c>
      <c r="I649" s="57" t="s">
        <v>1973</v>
      </c>
      <c r="J649" s="57" t="s">
        <v>1974</v>
      </c>
      <c r="K649" s="58" t="s">
        <v>1975</v>
      </c>
      <c r="L649" s="3" t="n">
        <v>3</v>
      </c>
      <c r="M649" s="5" t="s">
        <v>28</v>
      </c>
      <c r="N649" s="3" t="n">
        <v>3</v>
      </c>
      <c r="P649" s="54"/>
    </row>
    <row r="650" customFormat="false" ht="17.25" hidden="true" customHeight="true" outlineLevel="1" collapsed="false">
      <c r="A650" s="52" t="str">
        <f aca="false">B650&amp;F650&amp;N650</f>
        <v>2268144268외주1</v>
      </c>
      <c r="B650" s="53" t="n">
        <v>2268144268</v>
      </c>
      <c r="C650" s="54" t="s">
        <v>1976</v>
      </c>
      <c r="D650" s="55" t="s">
        <v>1972</v>
      </c>
      <c r="E650" s="55" t="s">
        <v>1223</v>
      </c>
      <c r="F650" s="56" t="s">
        <v>12</v>
      </c>
      <c r="G650" s="45" t="s">
        <v>24</v>
      </c>
      <c r="H650" s="53" t="n">
        <v>380</v>
      </c>
      <c r="I650" s="57" t="s">
        <v>1973</v>
      </c>
      <c r="J650" s="57" t="s">
        <v>1974</v>
      </c>
      <c r="K650" s="58" t="s">
        <v>1977</v>
      </c>
      <c r="L650" s="3" t="n">
        <v>2</v>
      </c>
      <c r="M650" s="5" t="s">
        <v>28</v>
      </c>
      <c r="N650" s="3" t="n">
        <v>1</v>
      </c>
      <c r="P650" s="54"/>
    </row>
    <row r="651" customFormat="false" ht="17.25" hidden="true" customHeight="true" outlineLevel="1" collapsed="false">
      <c r="A651" s="52" t="str">
        <f aca="false">B651&amp;F651&amp;N651</f>
        <v>2268144268외주2</v>
      </c>
      <c r="B651" s="53" t="n">
        <v>2268144268</v>
      </c>
      <c r="C651" s="54" t="s">
        <v>1976</v>
      </c>
      <c r="D651" s="55" t="s">
        <v>1972</v>
      </c>
      <c r="E651" s="55" t="s">
        <v>768</v>
      </c>
      <c r="F651" s="56" t="s">
        <v>12</v>
      </c>
      <c r="G651" s="45" t="s">
        <v>24</v>
      </c>
      <c r="H651" s="53" t="n">
        <v>380</v>
      </c>
      <c r="I651" s="57" t="s">
        <v>1973</v>
      </c>
      <c r="J651" s="57" t="s">
        <v>1974</v>
      </c>
      <c r="K651" s="58" t="s">
        <v>1977</v>
      </c>
      <c r="L651" s="3" t="n">
        <v>2</v>
      </c>
      <c r="M651" s="5" t="s">
        <v>28</v>
      </c>
      <c r="N651" s="3" t="n">
        <v>2</v>
      </c>
      <c r="P651" s="54"/>
    </row>
    <row r="652" customFormat="false" ht="17.25" hidden="true" customHeight="true" outlineLevel="1" collapsed="false">
      <c r="A652" s="52" t="str">
        <f aca="false">B652&amp;F652&amp;N652</f>
        <v>4088126256외주2</v>
      </c>
      <c r="B652" s="53" t="n">
        <v>4088126256</v>
      </c>
      <c r="C652" s="55" t="s">
        <v>1978</v>
      </c>
      <c r="D652" s="55" t="s">
        <v>1979</v>
      </c>
      <c r="E652" s="55" t="s">
        <v>128</v>
      </c>
      <c r="F652" s="56" t="s">
        <v>12</v>
      </c>
      <c r="G652" s="45" t="s">
        <v>30</v>
      </c>
      <c r="H652" s="53" t="n">
        <v>381</v>
      </c>
      <c r="I652" s="57" t="s">
        <v>1980</v>
      </c>
      <c r="J652" s="57" t="s">
        <v>1981</v>
      </c>
      <c r="K652" s="58" t="s">
        <v>1982</v>
      </c>
      <c r="L652" s="3" t="n">
        <v>2</v>
      </c>
      <c r="M652" s="5" t="s">
        <v>28</v>
      </c>
      <c r="N652" s="3" t="n">
        <v>2</v>
      </c>
      <c r="P652" s="54"/>
    </row>
    <row r="653" customFormat="false" ht="17.25" hidden="true" customHeight="true" outlineLevel="1" collapsed="false">
      <c r="A653" s="52" t="str">
        <f aca="false">B653&amp;F653&amp;N653</f>
        <v>4088126256외주1</v>
      </c>
      <c r="B653" s="53" t="n">
        <v>4088126256</v>
      </c>
      <c r="C653" s="55" t="s">
        <v>1978</v>
      </c>
      <c r="D653" s="55" t="s">
        <v>1979</v>
      </c>
      <c r="E653" s="55" t="s">
        <v>103</v>
      </c>
      <c r="F653" s="56" t="s">
        <v>12</v>
      </c>
      <c r="G653" s="45" t="s">
        <v>24</v>
      </c>
      <c r="H653" s="53" t="n">
        <v>381</v>
      </c>
      <c r="I653" s="57" t="s">
        <v>1980</v>
      </c>
      <c r="J653" s="57" t="s">
        <v>1981</v>
      </c>
      <c r="K653" s="58" t="s">
        <v>1982</v>
      </c>
      <c r="L653" s="3" t="n">
        <v>2</v>
      </c>
      <c r="M653" s="5" t="s">
        <v>28</v>
      </c>
      <c r="N653" s="3" t="n">
        <v>1</v>
      </c>
      <c r="P653" s="54"/>
    </row>
    <row r="654" s="64" customFormat="true" ht="17.25" hidden="true" customHeight="true" outlineLevel="1" collapsed="false">
      <c r="A654" s="52" t="str">
        <f aca="false">B654&amp;F654&amp;N654</f>
        <v>6048137031외주1</v>
      </c>
      <c r="B654" s="53" t="n">
        <v>6048137031</v>
      </c>
      <c r="C654" s="54" t="s">
        <v>1983</v>
      </c>
      <c r="D654" s="55" t="s">
        <v>1984</v>
      </c>
      <c r="E654" s="55" t="s">
        <v>116</v>
      </c>
      <c r="F654" s="56" t="s">
        <v>12</v>
      </c>
      <c r="G654" s="45" t="s">
        <v>24</v>
      </c>
      <c r="H654" s="53" t="n">
        <v>382</v>
      </c>
      <c r="I654" s="63" t="s">
        <v>1985</v>
      </c>
      <c r="J654" s="63" t="s">
        <v>1986</v>
      </c>
      <c r="K654" s="58" t="s">
        <v>1987</v>
      </c>
      <c r="L654" s="64" t="n">
        <v>1</v>
      </c>
      <c r="M654" s="65" t="s">
        <v>28</v>
      </c>
      <c r="N654" s="3" t="n">
        <v>1</v>
      </c>
      <c r="P654" s="54"/>
    </row>
    <row r="655" s="64" customFormat="true" ht="17.25" hidden="true" customHeight="true" outlineLevel="1" collapsed="false">
      <c r="A655" s="52" t="str">
        <f aca="false">B655&amp;F655&amp;N655</f>
        <v>4108632173외주1</v>
      </c>
      <c r="B655" s="53" t="n">
        <v>4108632173</v>
      </c>
      <c r="C655" s="54" t="s">
        <v>1988</v>
      </c>
      <c r="D655" s="55" t="s">
        <v>1989</v>
      </c>
      <c r="E655" s="55" t="s">
        <v>103</v>
      </c>
      <c r="F655" s="56" t="s">
        <v>12</v>
      </c>
      <c r="G655" s="45" t="s">
        <v>24</v>
      </c>
      <c r="H655" s="53" t="n">
        <v>383</v>
      </c>
      <c r="I655" s="62" t="s">
        <v>1990</v>
      </c>
      <c r="J655" s="63" t="s">
        <v>1991</v>
      </c>
      <c r="K655" s="58" t="s">
        <v>1992</v>
      </c>
      <c r="L655" s="64" t="n">
        <v>1</v>
      </c>
      <c r="M655" s="65" t="s">
        <v>28</v>
      </c>
      <c r="N655" s="3" t="n">
        <v>1</v>
      </c>
      <c r="P655" s="54"/>
    </row>
    <row r="656" s="60" customFormat="true" ht="17.25" hidden="true" customHeight="true" outlineLevel="1" collapsed="false">
      <c r="A656" s="52" t="str">
        <f aca="false">B656&amp;F656&amp;N656</f>
        <v>5138121683외주1</v>
      </c>
      <c r="B656" s="53" t="n">
        <v>5138121683</v>
      </c>
      <c r="C656" s="54" t="s">
        <v>1993</v>
      </c>
      <c r="D656" s="55" t="s">
        <v>1994</v>
      </c>
      <c r="E656" s="55" t="s">
        <v>768</v>
      </c>
      <c r="F656" s="56" t="s">
        <v>12</v>
      </c>
      <c r="G656" s="45" t="s">
        <v>24</v>
      </c>
      <c r="H656" s="53" t="n">
        <v>384</v>
      </c>
      <c r="I656" s="59" t="s">
        <v>1995</v>
      </c>
      <c r="J656" s="59" t="s">
        <v>1996</v>
      </c>
      <c r="K656" s="58" t="s">
        <v>1997</v>
      </c>
      <c r="L656" s="60" t="n">
        <v>1</v>
      </c>
      <c r="M656" s="61" t="s">
        <v>28</v>
      </c>
      <c r="N656" s="3" t="n">
        <v>1</v>
      </c>
      <c r="P656" s="54"/>
    </row>
    <row r="657" customFormat="false" ht="17.25" hidden="true" customHeight="true" outlineLevel="1" collapsed="false">
      <c r="A657" s="52" t="str">
        <f aca="false">B657&amp;F657&amp;N657</f>
        <v>5148136189외주1</v>
      </c>
      <c r="B657" s="53" t="n">
        <v>5148136189</v>
      </c>
      <c r="C657" s="54" t="s">
        <v>1998</v>
      </c>
      <c r="D657" s="55" t="s">
        <v>1999</v>
      </c>
      <c r="E657" s="55" t="s">
        <v>92</v>
      </c>
      <c r="F657" s="56" t="s">
        <v>12</v>
      </c>
      <c r="G657" s="45" t="s">
        <v>24</v>
      </c>
      <c r="H657" s="53" t="n">
        <v>385</v>
      </c>
      <c r="I657" s="57" t="s">
        <v>2000</v>
      </c>
      <c r="J657" s="57" t="s">
        <v>2001</v>
      </c>
      <c r="K657" s="58" t="s">
        <v>2002</v>
      </c>
      <c r="L657" s="3" t="n">
        <v>2</v>
      </c>
      <c r="M657" s="5" t="s">
        <v>28</v>
      </c>
      <c r="N657" s="3" t="n">
        <v>1</v>
      </c>
      <c r="P657" s="54"/>
    </row>
    <row r="658" customFormat="false" ht="17.25" hidden="true" customHeight="true" outlineLevel="1" collapsed="false">
      <c r="A658" s="52" t="str">
        <f aca="false">B658&amp;F658&amp;N658</f>
        <v>5148136189외주2</v>
      </c>
      <c r="B658" s="53" t="n">
        <v>5148136189</v>
      </c>
      <c r="C658" s="54" t="s">
        <v>1998</v>
      </c>
      <c r="D658" s="55" t="s">
        <v>1999</v>
      </c>
      <c r="E658" s="55" t="s">
        <v>248</v>
      </c>
      <c r="F658" s="56" t="s">
        <v>12</v>
      </c>
      <c r="G658" s="45" t="s">
        <v>24</v>
      </c>
      <c r="H658" s="53" t="n">
        <v>385</v>
      </c>
      <c r="I658" s="57" t="s">
        <v>2000</v>
      </c>
      <c r="J658" s="57" t="s">
        <v>2001</v>
      </c>
      <c r="K658" s="58" t="s">
        <v>2002</v>
      </c>
      <c r="L658" s="3" t="n">
        <v>2</v>
      </c>
      <c r="M658" s="5" t="s">
        <v>28</v>
      </c>
      <c r="N658" s="3" t="n">
        <v>2</v>
      </c>
      <c r="P658" s="54"/>
    </row>
    <row r="659" customFormat="false" ht="17.25" hidden="true" customHeight="true" outlineLevel="1" collapsed="false">
      <c r="A659" s="52" t="str">
        <f aca="false">B659&amp;F659&amp;N659</f>
        <v>1098166384외주1</v>
      </c>
      <c r="B659" s="53" t="n">
        <v>1098166384</v>
      </c>
      <c r="C659" s="55" t="s">
        <v>2003</v>
      </c>
      <c r="D659" s="55" t="s">
        <v>2004</v>
      </c>
      <c r="E659" s="55" t="s">
        <v>165</v>
      </c>
      <c r="F659" s="56" t="s">
        <v>12</v>
      </c>
      <c r="G659" s="45" t="s">
        <v>24</v>
      </c>
      <c r="H659" s="53" t="n">
        <v>386</v>
      </c>
      <c r="I659" s="57" t="s">
        <v>2005</v>
      </c>
      <c r="J659" s="57" t="s">
        <v>2006</v>
      </c>
      <c r="K659" s="58" t="s">
        <v>2007</v>
      </c>
      <c r="L659" s="3" t="n">
        <v>1</v>
      </c>
      <c r="M659" s="5" t="s">
        <v>28</v>
      </c>
      <c r="N659" s="3" t="n">
        <v>1</v>
      </c>
      <c r="P659" s="54"/>
    </row>
    <row r="660" customFormat="false" ht="17.25" hidden="true" customHeight="true" outlineLevel="1" collapsed="false">
      <c r="A660" s="52" t="str">
        <f aca="false">B660&amp;F660&amp;N660</f>
        <v>1244602812자재3</v>
      </c>
      <c r="B660" s="75" t="n">
        <v>1244602812</v>
      </c>
      <c r="C660" s="76" t="s">
        <v>2008</v>
      </c>
      <c r="D660" s="55" t="s">
        <v>2009</v>
      </c>
      <c r="E660" s="76" t="s">
        <v>593</v>
      </c>
      <c r="F660" s="56" t="s">
        <v>13</v>
      </c>
      <c r="G660" s="45" t="s">
        <v>24</v>
      </c>
      <c r="H660" s="75" t="n">
        <v>387</v>
      </c>
      <c r="I660" s="57" t="s">
        <v>2010</v>
      </c>
      <c r="J660" s="57" t="s">
        <v>2011</v>
      </c>
      <c r="K660" s="58" t="s">
        <v>2012</v>
      </c>
      <c r="L660" s="3" t="n">
        <v>3</v>
      </c>
      <c r="M660" s="5" t="s">
        <v>199</v>
      </c>
      <c r="N660" s="3" t="n">
        <v>3</v>
      </c>
      <c r="P660" s="76"/>
    </row>
    <row r="661" customFormat="false" ht="17.25" hidden="true" customHeight="true" outlineLevel="1" collapsed="false">
      <c r="A661" s="52" t="str">
        <f aca="false">B661&amp;F661&amp;N661</f>
        <v>1244602812자재1</v>
      </c>
      <c r="B661" s="53" t="n">
        <v>1244602812</v>
      </c>
      <c r="C661" s="55" t="s">
        <v>2008</v>
      </c>
      <c r="D661" s="55" t="s">
        <v>2009</v>
      </c>
      <c r="E661" s="55" t="s">
        <v>1586</v>
      </c>
      <c r="F661" s="56" t="s">
        <v>13</v>
      </c>
      <c r="G661" s="45" t="s">
        <v>24</v>
      </c>
      <c r="H661" s="53" t="n">
        <v>387</v>
      </c>
      <c r="I661" s="57" t="s">
        <v>2010</v>
      </c>
      <c r="J661" s="57" t="s">
        <v>2011</v>
      </c>
      <c r="K661" s="58" t="s">
        <v>2012</v>
      </c>
      <c r="L661" s="3" t="n">
        <v>3</v>
      </c>
      <c r="M661" s="5" t="s">
        <v>199</v>
      </c>
      <c r="N661" s="3" t="n">
        <v>1</v>
      </c>
      <c r="P661" s="54"/>
    </row>
    <row r="662" customFormat="false" ht="17.25" hidden="true" customHeight="true" outlineLevel="1" collapsed="false">
      <c r="A662" s="52" t="str">
        <f aca="false">B662&amp;F662&amp;N662</f>
        <v>1244602812외주2</v>
      </c>
      <c r="B662" s="53" t="n">
        <v>1244602812</v>
      </c>
      <c r="C662" s="55" t="s">
        <v>2008</v>
      </c>
      <c r="D662" s="55" t="s">
        <v>2009</v>
      </c>
      <c r="E662" s="55" t="s">
        <v>139</v>
      </c>
      <c r="F662" s="56" t="s">
        <v>12</v>
      </c>
      <c r="G662" s="45" t="s">
        <v>24</v>
      </c>
      <c r="H662" s="53" t="n">
        <v>387</v>
      </c>
      <c r="I662" s="57" t="s">
        <v>2010</v>
      </c>
      <c r="J662" s="57" t="s">
        <v>2011</v>
      </c>
      <c r="K662" s="58" t="s">
        <v>2012</v>
      </c>
      <c r="L662" s="3" t="n">
        <v>3</v>
      </c>
      <c r="M662" s="5" t="s">
        <v>199</v>
      </c>
      <c r="N662" s="3" t="n">
        <v>2</v>
      </c>
      <c r="P662" s="54"/>
    </row>
    <row r="663" s="60" customFormat="true" ht="17.25" hidden="true" customHeight="true" outlineLevel="1" collapsed="false">
      <c r="A663" s="52" t="str">
        <f aca="false">B663&amp;F663&amp;N663</f>
        <v>1238196827외주1</v>
      </c>
      <c r="B663" s="53" t="n">
        <v>1238196827</v>
      </c>
      <c r="C663" s="54" t="s">
        <v>2013</v>
      </c>
      <c r="D663" s="55" t="s">
        <v>2014</v>
      </c>
      <c r="E663" s="55" t="s">
        <v>184</v>
      </c>
      <c r="F663" s="56" t="s">
        <v>12</v>
      </c>
      <c r="G663" s="45" t="s">
        <v>24</v>
      </c>
      <c r="H663" s="53" t="n">
        <v>388</v>
      </c>
      <c r="I663" s="59" t="s">
        <v>2015</v>
      </c>
      <c r="J663" s="59" t="s">
        <v>2016</v>
      </c>
      <c r="K663" s="58" t="s">
        <v>2017</v>
      </c>
      <c r="L663" s="60" t="n">
        <v>3</v>
      </c>
      <c r="M663" s="61" t="s">
        <v>28</v>
      </c>
      <c r="N663" s="3" t="n">
        <v>1</v>
      </c>
      <c r="P663" s="54"/>
    </row>
    <row r="664" customFormat="false" ht="17.25" hidden="true" customHeight="true" outlineLevel="1" collapsed="false">
      <c r="A664" s="52" t="str">
        <f aca="false">B664&amp;F664&amp;N664</f>
        <v>1238196827외주2</v>
      </c>
      <c r="B664" s="66" t="n">
        <v>1238196827</v>
      </c>
      <c r="C664" s="73" t="s">
        <v>2013</v>
      </c>
      <c r="D664" s="55" t="s">
        <v>2014</v>
      </c>
      <c r="E664" s="68" t="s">
        <v>318</v>
      </c>
      <c r="F664" s="56" t="s">
        <v>12</v>
      </c>
      <c r="G664" s="45" t="s">
        <v>30</v>
      </c>
      <c r="H664" s="53" t="n">
        <v>388</v>
      </c>
      <c r="I664" s="57" t="s">
        <v>2015</v>
      </c>
      <c r="J664" s="57" t="s">
        <v>2016</v>
      </c>
      <c r="K664" s="58" t="s">
        <v>2017</v>
      </c>
      <c r="L664" s="3" t="n">
        <v>3</v>
      </c>
      <c r="M664" s="5" t="s">
        <v>28</v>
      </c>
      <c r="N664" s="3" t="n">
        <v>2</v>
      </c>
      <c r="P664" s="74"/>
    </row>
    <row r="665" customFormat="false" ht="17.25" hidden="true" customHeight="true" outlineLevel="1" collapsed="false">
      <c r="A665" s="52" t="str">
        <f aca="false">B665&amp;F665&amp;N665</f>
        <v>1238196827외주3</v>
      </c>
      <c r="B665" s="53" t="n">
        <v>1238196827</v>
      </c>
      <c r="C665" s="54" t="s">
        <v>2013</v>
      </c>
      <c r="D665" s="55" t="s">
        <v>2014</v>
      </c>
      <c r="E665" s="55" t="s">
        <v>77</v>
      </c>
      <c r="F665" s="56" t="s">
        <v>12</v>
      </c>
      <c r="G665" s="45" t="s">
        <v>30</v>
      </c>
      <c r="H665" s="53" t="n">
        <v>388</v>
      </c>
      <c r="I665" s="57" t="s">
        <v>2015</v>
      </c>
      <c r="J665" s="57" t="s">
        <v>2016</v>
      </c>
      <c r="K665" s="58" t="s">
        <v>2017</v>
      </c>
      <c r="L665" s="3" t="n">
        <v>3</v>
      </c>
      <c r="M665" s="5" t="s">
        <v>28</v>
      </c>
      <c r="N665" s="3" t="n">
        <v>3</v>
      </c>
      <c r="P665" s="54"/>
    </row>
    <row r="666" s="60" customFormat="true" ht="17.25" hidden="true" customHeight="true" outlineLevel="1" collapsed="false">
      <c r="A666" s="52" t="str">
        <f aca="false">B666&amp;F666&amp;N666</f>
        <v>2068632045외주1</v>
      </c>
      <c r="B666" s="53" t="n">
        <v>2068632045</v>
      </c>
      <c r="C666" s="54" t="s">
        <v>2018</v>
      </c>
      <c r="D666" s="55" t="s">
        <v>2019</v>
      </c>
      <c r="E666" s="55" t="s">
        <v>248</v>
      </c>
      <c r="F666" s="56" t="s">
        <v>12</v>
      </c>
      <c r="G666" s="45" t="s">
        <v>24</v>
      </c>
      <c r="H666" s="53" t="n">
        <v>389</v>
      </c>
      <c r="I666" s="59" t="s">
        <v>2020</v>
      </c>
      <c r="J666" s="59" t="s">
        <v>2021</v>
      </c>
      <c r="K666" s="58" t="s">
        <v>2022</v>
      </c>
      <c r="L666" s="60" t="n">
        <v>2</v>
      </c>
      <c r="M666" s="61" t="s">
        <v>28</v>
      </c>
      <c r="N666" s="3" t="n">
        <v>1</v>
      </c>
      <c r="P666" s="54"/>
    </row>
    <row r="667" customFormat="false" ht="17.25" hidden="true" customHeight="true" outlineLevel="1" collapsed="false">
      <c r="A667" s="52" t="str">
        <f aca="false">B667&amp;F667&amp;N667</f>
        <v>2068632045외주2</v>
      </c>
      <c r="B667" s="69" t="n">
        <v>2068632045</v>
      </c>
      <c r="C667" s="70" t="s">
        <v>2018</v>
      </c>
      <c r="D667" s="55" t="s">
        <v>2019</v>
      </c>
      <c r="E667" s="74" t="s">
        <v>1385</v>
      </c>
      <c r="F667" s="56" t="s">
        <v>12</v>
      </c>
      <c r="G667" s="45" t="s">
        <v>30</v>
      </c>
      <c r="H667" s="53" t="n">
        <v>389</v>
      </c>
      <c r="I667" s="57" t="s">
        <v>2020</v>
      </c>
      <c r="J667" s="57" t="s">
        <v>2021</v>
      </c>
      <c r="K667" s="58" t="s">
        <v>2022</v>
      </c>
      <c r="L667" s="3" t="n">
        <v>2</v>
      </c>
      <c r="M667" s="5" t="s">
        <v>28</v>
      </c>
      <c r="N667" s="3" t="n">
        <v>2</v>
      </c>
      <c r="P667" s="74"/>
    </row>
    <row r="668" customFormat="false" ht="17.25" hidden="true" customHeight="true" outlineLevel="1" collapsed="false">
      <c r="A668" s="52" t="str">
        <f aca="false">B668&amp;F668&amp;N668</f>
        <v>1388178990외주1</v>
      </c>
      <c r="B668" s="66" t="n">
        <v>1388178990</v>
      </c>
      <c r="C668" s="73" t="s">
        <v>2023</v>
      </c>
      <c r="D668" s="55" t="s">
        <v>2024</v>
      </c>
      <c r="E668" s="68" t="s">
        <v>440</v>
      </c>
      <c r="F668" s="56" t="s">
        <v>12</v>
      </c>
      <c r="G668" s="45" t="s">
        <v>30</v>
      </c>
      <c r="H668" s="53" t="n">
        <v>390</v>
      </c>
      <c r="I668" s="57" t="s">
        <v>2025</v>
      </c>
      <c r="J668" s="57" t="s">
        <v>2026</v>
      </c>
      <c r="K668" s="58" t="s">
        <v>2027</v>
      </c>
      <c r="L668" s="3" t="n">
        <v>1</v>
      </c>
      <c r="M668" s="5" t="s">
        <v>28</v>
      </c>
      <c r="N668" s="3" t="n">
        <v>1</v>
      </c>
      <c r="P668" s="74"/>
    </row>
    <row r="669" customFormat="false" ht="17.25" hidden="true" customHeight="true" outlineLevel="1" collapsed="false">
      <c r="A669" s="52" t="str">
        <f aca="false">B669&amp;F669&amp;N669</f>
        <v>1258143307외주1</v>
      </c>
      <c r="B669" s="53" t="n">
        <v>1258143307</v>
      </c>
      <c r="C669" s="54" t="s">
        <v>2028</v>
      </c>
      <c r="D669" s="55" t="s">
        <v>2029</v>
      </c>
      <c r="E669" s="55" t="s">
        <v>65</v>
      </c>
      <c r="F669" s="56" t="s">
        <v>12</v>
      </c>
      <c r="G669" s="45" t="s">
        <v>24</v>
      </c>
      <c r="H669" s="53" t="n">
        <v>391</v>
      </c>
      <c r="I669" s="57" t="s">
        <v>2030</v>
      </c>
      <c r="J669" s="57" t="s">
        <v>2031</v>
      </c>
      <c r="K669" s="58" t="s">
        <v>2032</v>
      </c>
      <c r="L669" s="3" t="n">
        <v>1</v>
      </c>
      <c r="M669" s="5" t="s">
        <v>28</v>
      </c>
      <c r="N669" s="3" t="n">
        <v>1</v>
      </c>
      <c r="P669" s="54"/>
    </row>
    <row r="670" customFormat="false" ht="17.25" hidden="true" customHeight="true" outlineLevel="1" collapsed="false">
      <c r="A670" s="52" t="str">
        <f aca="false">B670&amp;F670&amp;N670</f>
        <v>1298145267외주1</v>
      </c>
      <c r="B670" s="53" t="n">
        <v>1298145267</v>
      </c>
      <c r="C670" s="55" t="s">
        <v>2033</v>
      </c>
      <c r="D670" s="55" t="s">
        <v>2034</v>
      </c>
      <c r="E670" s="55" t="s">
        <v>23</v>
      </c>
      <c r="F670" s="56" t="s">
        <v>12</v>
      </c>
      <c r="G670" s="45" t="s">
        <v>24</v>
      </c>
      <c r="H670" s="53" t="n">
        <v>392</v>
      </c>
      <c r="I670" s="57" t="s">
        <v>2035</v>
      </c>
      <c r="J670" s="57" t="s">
        <v>2036</v>
      </c>
      <c r="K670" s="58" t="s">
        <v>2037</v>
      </c>
      <c r="L670" s="3" t="n">
        <v>1</v>
      </c>
      <c r="M670" s="5" t="s">
        <v>28</v>
      </c>
      <c r="N670" s="3" t="n">
        <v>1</v>
      </c>
      <c r="P670" s="54"/>
    </row>
    <row r="671" customFormat="false" ht="17.25" hidden="true" customHeight="true" outlineLevel="1" collapsed="false">
      <c r="A671" s="52" t="str">
        <f aca="false">B671&amp;F671&amp;N671</f>
        <v>1258177879외주1</v>
      </c>
      <c r="B671" s="53" t="n">
        <v>1258177879</v>
      </c>
      <c r="C671" s="54" t="s">
        <v>2038</v>
      </c>
      <c r="D671" s="55" t="s">
        <v>2039</v>
      </c>
      <c r="E671" s="55" t="s">
        <v>768</v>
      </c>
      <c r="F671" s="56" t="s">
        <v>12</v>
      </c>
      <c r="G671" s="45" t="s">
        <v>24</v>
      </c>
      <c r="H671" s="53" t="n">
        <v>393</v>
      </c>
      <c r="I671" s="57" t="s">
        <v>2040</v>
      </c>
      <c r="J671" s="57" t="s">
        <v>2041</v>
      </c>
      <c r="K671" s="58" t="s">
        <v>2042</v>
      </c>
      <c r="L671" s="3" t="n">
        <v>1</v>
      </c>
      <c r="M671" s="5" t="s">
        <v>28</v>
      </c>
      <c r="N671" s="3" t="n">
        <v>1</v>
      </c>
      <c r="P671" s="54"/>
    </row>
    <row r="672" s="60" customFormat="true" ht="17.25" hidden="true" customHeight="true" outlineLevel="1" collapsed="false">
      <c r="A672" s="52" t="str">
        <f aca="false">B672&amp;F672&amp;N672</f>
        <v>1378136605외주1</v>
      </c>
      <c r="B672" s="53" t="n">
        <v>1378136605</v>
      </c>
      <c r="C672" s="54" t="s">
        <v>2043</v>
      </c>
      <c r="D672" s="55" t="s">
        <v>2044</v>
      </c>
      <c r="E672" s="55" t="s">
        <v>224</v>
      </c>
      <c r="F672" s="56" t="s">
        <v>12</v>
      </c>
      <c r="G672" s="45" t="s">
        <v>24</v>
      </c>
      <c r="H672" s="53" t="n">
        <v>394</v>
      </c>
      <c r="I672" s="59" t="s">
        <v>2045</v>
      </c>
      <c r="J672" s="59" t="s">
        <v>2046</v>
      </c>
      <c r="K672" s="58" t="s">
        <v>2047</v>
      </c>
      <c r="L672" s="60" t="n">
        <v>1</v>
      </c>
      <c r="M672" s="61" t="s">
        <v>28</v>
      </c>
      <c r="N672" s="3" t="n">
        <v>1</v>
      </c>
      <c r="P672" s="54"/>
    </row>
    <row r="673" s="60" customFormat="true" ht="17.25" hidden="true" customHeight="true" outlineLevel="1" collapsed="false">
      <c r="A673" s="52" t="str">
        <f aca="false">B673&amp;F673&amp;N673</f>
        <v>1228196009외주2</v>
      </c>
      <c r="B673" s="53" t="n">
        <v>1228196009</v>
      </c>
      <c r="C673" s="55" t="s">
        <v>2048</v>
      </c>
      <c r="D673" s="55" t="s">
        <v>2049</v>
      </c>
      <c r="E673" s="55" t="s">
        <v>330</v>
      </c>
      <c r="F673" s="56" t="s">
        <v>12</v>
      </c>
      <c r="G673" s="45" t="s">
        <v>30</v>
      </c>
      <c r="H673" s="53" t="n">
        <v>395</v>
      </c>
      <c r="I673" s="62" t="s">
        <v>2050</v>
      </c>
      <c r="J673" s="59" t="s">
        <v>2051</v>
      </c>
      <c r="K673" s="58" t="s">
        <v>2052</v>
      </c>
      <c r="L673" s="60" t="n">
        <v>2</v>
      </c>
      <c r="M673" s="61" t="s">
        <v>28</v>
      </c>
      <c r="N673" s="3" t="n">
        <v>2</v>
      </c>
      <c r="P673" s="54"/>
    </row>
    <row r="674" s="60" customFormat="true" ht="17.25" hidden="true" customHeight="true" outlineLevel="1" collapsed="false">
      <c r="A674" s="52" t="str">
        <f aca="false">B674&amp;F674&amp;N674</f>
        <v>1228196009외주1</v>
      </c>
      <c r="B674" s="53" t="n">
        <v>1228196009</v>
      </c>
      <c r="C674" s="55" t="s">
        <v>2048</v>
      </c>
      <c r="D674" s="55" t="s">
        <v>2049</v>
      </c>
      <c r="E674" s="55" t="s">
        <v>165</v>
      </c>
      <c r="F674" s="56" t="s">
        <v>12</v>
      </c>
      <c r="G674" s="45" t="s">
        <v>24</v>
      </c>
      <c r="H674" s="53" t="n">
        <v>395</v>
      </c>
      <c r="I674" s="59" t="s">
        <v>2050</v>
      </c>
      <c r="J674" s="59" t="s">
        <v>2051</v>
      </c>
      <c r="K674" s="58" t="s">
        <v>2052</v>
      </c>
      <c r="L674" s="60" t="n">
        <v>2</v>
      </c>
      <c r="M674" s="61" t="s">
        <v>28</v>
      </c>
      <c r="N674" s="3" t="n">
        <v>1</v>
      </c>
      <c r="P674" s="54"/>
    </row>
    <row r="675" s="60" customFormat="true" ht="17.25" hidden="true" customHeight="true" outlineLevel="1" collapsed="false">
      <c r="A675" s="52" t="str">
        <f aca="false">B675&amp;F675&amp;N675</f>
        <v>6068117894외주1</v>
      </c>
      <c r="B675" s="53" t="n">
        <v>6068117894</v>
      </c>
      <c r="C675" s="54" t="s">
        <v>2053</v>
      </c>
      <c r="D675" s="55" t="s">
        <v>2054</v>
      </c>
      <c r="E675" s="55" t="s">
        <v>71</v>
      </c>
      <c r="F675" s="56" t="s">
        <v>12</v>
      </c>
      <c r="G675" s="45" t="s">
        <v>24</v>
      </c>
      <c r="H675" s="53" t="n">
        <v>396</v>
      </c>
      <c r="I675" s="62" t="s">
        <v>2055</v>
      </c>
      <c r="J675" s="59" t="s">
        <v>2056</v>
      </c>
      <c r="K675" s="58" t="s">
        <v>2057</v>
      </c>
      <c r="L675" s="60" t="n">
        <v>2</v>
      </c>
      <c r="M675" s="61" t="s">
        <v>28</v>
      </c>
      <c r="N675" s="3" t="n">
        <v>1</v>
      </c>
      <c r="P675" s="54"/>
    </row>
    <row r="676" customFormat="false" ht="17.25" hidden="true" customHeight="true" outlineLevel="1" collapsed="false">
      <c r="A676" s="52" t="str">
        <f aca="false">B676&amp;F676&amp;N676</f>
        <v>6068117894외주2</v>
      </c>
      <c r="B676" s="53" t="n">
        <v>6068117894</v>
      </c>
      <c r="C676" s="54" t="s">
        <v>2053</v>
      </c>
      <c r="D676" s="55" t="s">
        <v>2054</v>
      </c>
      <c r="E676" s="55" t="s">
        <v>184</v>
      </c>
      <c r="F676" s="56" t="s">
        <v>12</v>
      </c>
      <c r="G676" s="45" t="s">
        <v>24</v>
      </c>
      <c r="H676" s="53" t="n">
        <v>396</v>
      </c>
      <c r="I676" s="57" t="s">
        <v>2055</v>
      </c>
      <c r="J676" s="57" t="s">
        <v>2056</v>
      </c>
      <c r="K676" s="58" t="s">
        <v>2057</v>
      </c>
      <c r="L676" s="3" t="n">
        <v>2</v>
      </c>
      <c r="M676" s="5" t="s">
        <v>28</v>
      </c>
      <c r="N676" s="3" t="n">
        <v>2</v>
      </c>
      <c r="P676" s="54"/>
    </row>
    <row r="677" s="60" customFormat="true" ht="17.25" hidden="true" customHeight="true" outlineLevel="1" collapsed="false">
      <c r="A677" s="52" t="str">
        <f aca="false">B677&amp;F677&amp;N677</f>
        <v>5138120966외주1</v>
      </c>
      <c r="B677" s="53" t="n">
        <v>5138120966</v>
      </c>
      <c r="C677" s="55" t="s">
        <v>2058</v>
      </c>
      <c r="D677" s="55" t="s">
        <v>2059</v>
      </c>
      <c r="E677" s="55" t="s">
        <v>248</v>
      </c>
      <c r="F677" s="56" t="s">
        <v>12</v>
      </c>
      <c r="G677" s="45" t="s">
        <v>24</v>
      </c>
      <c r="H677" s="53" t="n">
        <v>397</v>
      </c>
      <c r="I677" s="59" t="s">
        <v>2060</v>
      </c>
      <c r="J677" s="59" t="s">
        <v>2061</v>
      </c>
      <c r="K677" s="58" t="s">
        <v>2062</v>
      </c>
      <c r="L677" s="60" t="n">
        <v>1</v>
      </c>
      <c r="M677" s="61" t="s">
        <v>28</v>
      </c>
      <c r="N677" s="3" t="n">
        <v>1</v>
      </c>
      <c r="P677" s="54"/>
    </row>
    <row r="678" s="60" customFormat="true" ht="17.25" hidden="true" customHeight="true" outlineLevel="1" collapsed="false">
      <c r="A678" s="52" t="str">
        <f aca="false">B678&amp;F678&amp;N678</f>
        <v>3058195721외주1</v>
      </c>
      <c r="B678" s="53" t="n">
        <v>3058195721</v>
      </c>
      <c r="C678" s="54" t="s">
        <v>2063</v>
      </c>
      <c r="D678" s="55" t="s">
        <v>2064</v>
      </c>
      <c r="E678" s="55" t="s">
        <v>103</v>
      </c>
      <c r="F678" s="56" t="s">
        <v>12</v>
      </c>
      <c r="G678" s="45" t="s">
        <v>24</v>
      </c>
      <c r="H678" s="53" t="n">
        <v>398</v>
      </c>
      <c r="I678" s="59" t="s">
        <v>2065</v>
      </c>
      <c r="J678" s="59" t="s">
        <v>2066</v>
      </c>
      <c r="K678" s="58" t="s">
        <v>2067</v>
      </c>
      <c r="L678" s="60" t="n">
        <v>1</v>
      </c>
      <c r="M678" s="61" t="s">
        <v>28</v>
      </c>
      <c r="N678" s="3" t="n">
        <v>1</v>
      </c>
      <c r="P678" s="54"/>
    </row>
    <row r="679" customFormat="false" ht="17.25" hidden="true" customHeight="true" outlineLevel="1" collapsed="false">
      <c r="A679" s="52" t="str">
        <f aca="false">B679&amp;F679&amp;N679</f>
        <v>1408120147외주1</v>
      </c>
      <c r="B679" s="53" t="n">
        <v>1408120147</v>
      </c>
      <c r="C679" s="54" t="s">
        <v>2068</v>
      </c>
      <c r="D679" s="55" t="s">
        <v>2069</v>
      </c>
      <c r="E679" s="55" t="s">
        <v>171</v>
      </c>
      <c r="F679" s="56" t="s">
        <v>12</v>
      </c>
      <c r="G679" s="45" t="s">
        <v>30</v>
      </c>
      <c r="H679" s="53" t="n">
        <v>399</v>
      </c>
      <c r="I679" s="57" t="s">
        <v>2070</v>
      </c>
      <c r="J679" s="57"/>
      <c r="K679" s="58" t="s">
        <v>2071</v>
      </c>
      <c r="L679" s="3" t="n">
        <v>1</v>
      </c>
      <c r="M679" s="5" t="s">
        <v>28</v>
      </c>
      <c r="N679" s="3" t="n">
        <v>1</v>
      </c>
      <c r="P679" s="54"/>
    </row>
    <row r="680" customFormat="false" ht="17.25" hidden="true" customHeight="true" outlineLevel="1" collapsed="false">
      <c r="A680" s="52" t="str">
        <f aca="false">B680&amp;F680&amp;N680</f>
        <v>1308121324자재1</v>
      </c>
      <c r="B680" s="53" t="n">
        <v>1308121324</v>
      </c>
      <c r="C680" s="55" t="s">
        <v>2072</v>
      </c>
      <c r="D680" s="55" t="s">
        <v>2073</v>
      </c>
      <c r="E680" s="55" t="s">
        <v>351</v>
      </c>
      <c r="F680" s="56" t="s">
        <v>13</v>
      </c>
      <c r="G680" s="45" t="s">
        <v>24</v>
      </c>
      <c r="H680" s="53" t="n">
        <v>400</v>
      </c>
      <c r="I680" s="57" t="s">
        <v>2074</v>
      </c>
      <c r="J680" s="57" t="s">
        <v>2075</v>
      </c>
      <c r="K680" s="58" t="s">
        <v>2076</v>
      </c>
      <c r="L680" s="3" t="n">
        <v>1</v>
      </c>
      <c r="M680" s="5" t="s">
        <v>87</v>
      </c>
      <c r="N680" s="3" t="n">
        <v>1</v>
      </c>
      <c r="P680" s="54"/>
    </row>
    <row r="681" s="60" customFormat="true" ht="17.25" hidden="true" customHeight="true" outlineLevel="1" collapsed="false">
      <c r="A681" s="52" t="str">
        <f aca="false">B681&amp;F681&amp;N681</f>
        <v>1168136457외주1</v>
      </c>
      <c r="B681" s="53" t="n">
        <v>1168136457</v>
      </c>
      <c r="C681" s="54" t="s">
        <v>2077</v>
      </c>
      <c r="D681" s="55" t="s">
        <v>2078</v>
      </c>
      <c r="E681" s="55" t="s">
        <v>1223</v>
      </c>
      <c r="F681" s="56" t="s">
        <v>12</v>
      </c>
      <c r="G681" s="45" t="s">
        <v>24</v>
      </c>
      <c r="H681" s="53" t="n">
        <v>401</v>
      </c>
      <c r="I681" s="59" t="s">
        <v>2079</v>
      </c>
      <c r="J681" s="59" t="s">
        <v>2080</v>
      </c>
      <c r="K681" s="58" t="s">
        <v>2081</v>
      </c>
      <c r="L681" s="60" t="n">
        <v>1</v>
      </c>
      <c r="M681" s="61" t="s">
        <v>28</v>
      </c>
      <c r="N681" s="3" t="n">
        <v>1</v>
      </c>
      <c r="P681" s="54"/>
    </row>
    <row r="682" customFormat="false" ht="17.25" hidden="true" customHeight="true" outlineLevel="1" collapsed="false">
      <c r="A682" s="52" t="str">
        <f aca="false">B682&amp;F682&amp;N682</f>
        <v>2078145460외주1</v>
      </c>
      <c r="B682" s="53" t="n">
        <v>2078145460</v>
      </c>
      <c r="C682" s="54" t="s">
        <v>2082</v>
      </c>
      <c r="D682" s="55" t="s">
        <v>2083</v>
      </c>
      <c r="E682" s="55" t="s">
        <v>1223</v>
      </c>
      <c r="F682" s="56" t="s">
        <v>12</v>
      </c>
      <c r="G682" s="45" t="s">
        <v>24</v>
      </c>
      <c r="H682" s="53" t="n">
        <v>402</v>
      </c>
      <c r="I682" s="57" t="s">
        <v>2084</v>
      </c>
      <c r="J682" s="57" t="s">
        <v>2085</v>
      </c>
      <c r="K682" s="58" t="s">
        <v>2086</v>
      </c>
      <c r="L682" s="3" t="n">
        <v>2</v>
      </c>
      <c r="M682" s="5" t="s">
        <v>28</v>
      </c>
      <c r="N682" s="3" t="n">
        <v>1</v>
      </c>
      <c r="P682" s="54"/>
    </row>
    <row r="683" customFormat="false" ht="17.25" hidden="true" customHeight="true" outlineLevel="1" collapsed="false">
      <c r="A683" s="52" t="str">
        <f aca="false">B683&amp;F683&amp;N683</f>
        <v>2078145460외주2</v>
      </c>
      <c r="B683" s="53" t="n">
        <v>2078145460</v>
      </c>
      <c r="C683" s="54" t="s">
        <v>2082</v>
      </c>
      <c r="D683" s="55" t="s">
        <v>2083</v>
      </c>
      <c r="E683" s="55" t="s">
        <v>165</v>
      </c>
      <c r="F683" s="56" t="s">
        <v>12</v>
      </c>
      <c r="G683" s="45" t="s">
        <v>24</v>
      </c>
      <c r="H683" s="53" t="n">
        <v>402</v>
      </c>
      <c r="I683" s="57" t="s">
        <v>2084</v>
      </c>
      <c r="J683" s="57" t="s">
        <v>2085</v>
      </c>
      <c r="K683" s="58" t="s">
        <v>2086</v>
      </c>
      <c r="L683" s="3" t="n">
        <v>2</v>
      </c>
      <c r="M683" s="5" t="s">
        <v>28</v>
      </c>
      <c r="N683" s="3" t="n">
        <v>2</v>
      </c>
      <c r="P683" s="54"/>
    </row>
    <row r="684" customFormat="false" ht="17.25" hidden="true" customHeight="true" outlineLevel="1" collapsed="false">
      <c r="A684" s="52" t="str">
        <f aca="false">B684&amp;F684&amp;N684</f>
        <v>1228615466외주1</v>
      </c>
      <c r="B684" s="53" t="n">
        <v>1228615466</v>
      </c>
      <c r="C684" s="55" t="s">
        <v>2087</v>
      </c>
      <c r="D684" s="55" t="s">
        <v>2088</v>
      </c>
      <c r="E684" s="55" t="s">
        <v>432</v>
      </c>
      <c r="F684" s="56" t="s">
        <v>12</v>
      </c>
      <c r="G684" s="45" t="s">
        <v>24</v>
      </c>
      <c r="H684" s="53" t="n">
        <v>403</v>
      </c>
      <c r="I684" s="57" t="s">
        <v>2089</v>
      </c>
      <c r="J684" s="57" t="s">
        <v>2090</v>
      </c>
      <c r="K684" s="58" t="s">
        <v>2091</v>
      </c>
      <c r="L684" s="3" t="n">
        <v>1</v>
      </c>
      <c r="M684" s="5" t="s">
        <v>28</v>
      </c>
      <c r="N684" s="3" t="n">
        <v>1</v>
      </c>
      <c r="P684" s="54"/>
    </row>
    <row r="685" customFormat="false" ht="17.25" hidden="true" customHeight="true" outlineLevel="1" collapsed="false">
      <c r="A685" s="52" t="str">
        <f aca="false">B685&amp;F685&amp;N685</f>
        <v>2148663253외주3</v>
      </c>
      <c r="B685" s="53" t="n">
        <v>2148663253</v>
      </c>
      <c r="C685" s="54" t="s">
        <v>2092</v>
      </c>
      <c r="D685" s="55" t="s">
        <v>2093</v>
      </c>
      <c r="E685" s="55" t="s">
        <v>280</v>
      </c>
      <c r="F685" s="56" t="s">
        <v>12</v>
      </c>
      <c r="G685" s="45" t="s">
        <v>30</v>
      </c>
      <c r="H685" s="53" t="n">
        <v>404</v>
      </c>
      <c r="I685" s="57" t="s">
        <v>2094</v>
      </c>
      <c r="J685" s="57" t="s">
        <v>2095</v>
      </c>
      <c r="K685" s="58" t="s">
        <v>2096</v>
      </c>
      <c r="L685" s="3" t="n">
        <v>3</v>
      </c>
      <c r="M685" s="5" t="s">
        <v>28</v>
      </c>
      <c r="N685" s="3" t="n">
        <v>3</v>
      </c>
      <c r="P685" s="54"/>
    </row>
    <row r="686" customFormat="false" ht="17.25" hidden="true" customHeight="true" outlineLevel="1" collapsed="false">
      <c r="A686" s="52" t="str">
        <f aca="false">B686&amp;F686&amp;N686</f>
        <v>2148663253외주1</v>
      </c>
      <c r="B686" s="53" t="n">
        <v>2148663253</v>
      </c>
      <c r="C686" s="54" t="s">
        <v>2092</v>
      </c>
      <c r="D686" s="55" t="s">
        <v>2093</v>
      </c>
      <c r="E686" s="55" t="s">
        <v>273</v>
      </c>
      <c r="F686" s="56" t="s">
        <v>12</v>
      </c>
      <c r="G686" s="45" t="s">
        <v>24</v>
      </c>
      <c r="H686" s="53" t="n">
        <v>404</v>
      </c>
      <c r="I686" s="57" t="s">
        <v>2094</v>
      </c>
      <c r="J686" s="57" t="s">
        <v>2095</v>
      </c>
      <c r="K686" s="58" t="s">
        <v>2096</v>
      </c>
      <c r="L686" s="3" t="n">
        <v>3</v>
      </c>
      <c r="M686" s="5" t="s">
        <v>28</v>
      </c>
      <c r="N686" s="3" t="n">
        <v>1</v>
      </c>
      <c r="P686" s="54"/>
    </row>
    <row r="687" customFormat="false" ht="17.25" hidden="true" customHeight="true" outlineLevel="1" collapsed="false">
      <c r="A687" s="52" t="str">
        <f aca="false">B687&amp;F687&amp;N687</f>
        <v>2148663253외주2</v>
      </c>
      <c r="B687" s="53" t="n">
        <v>2148663253</v>
      </c>
      <c r="C687" s="54" t="s">
        <v>2092</v>
      </c>
      <c r="D687" s="55" t="s">
        <v>2093</v>
      </c>
      <c r="E687" s="55" t="s">
        <v>171</v>
      </c>
      <c r="F687" s="56" t="s">
        <v>12</v>
      </c>
      <c r="G687" s="45" t="s">
        <v>30</v>
      </c>
      <c r="H687" s="53" t="n">
        <v>404</v>
      </c>
      <c r="I687" s="57" t="s">
        <v>2094</v>
      </c>
      <c r="J687" s="57" t="s">
        <v>2095</v>
      </c>
      <c r="K687" s="58" t="s">
        <v>2096</v>
      </c>
      <c r="L687" s="3" t="n">
        <v>3</v>
      </c>
      <c r="M687" s="5" t="s">
        <v>28</v>
      </c>
      <c r="N687" s="3" t="n">
        <v>2</v>
      </c>
      <c r="P687" s="54"/>
    </row>
    <row r="688" customFormat="false" ht="17.25" hidden="true" customHeight="true" outlineLevel="1" collapsed="false">
      <c r="A688" s="52" t="str">
        <f aca="false">B688&amp;F688&amp;N688</f>
        <v>5158115381외주1</v>
      </c>
      <c r="B688" s="53" t="n">
        <v>5158115381</v>
      </c>
      <c r="C688" s="54" t="s">
        <v>2097</v>
      </c>
      <c r="D688" s="55" t="s">
        <v>2098</v>
      </c>
      <c r="E688" s="55" t="s">
        <v>52</v>
      </c>
      <c r="F688" s="56" t="s">
        <v>12</v>
      </c>
      <c r="G688" s="45" t="s">
        <v>30</v>
      </c>
      <c r="H688" s="53" t="n">
        <v>405</v>
      </c>
      <c r="I688" s="57" t="s">
        <v>2099</v>
      </c>
      <c r="J688" s="57" t="s">
        <v>2100</v>
      </c>
      <c r="K688" s="58" t="s">
        <v>2101</v>
      </c>
      <c r="L688" s="3" t="n">
        <v>1</v>
      </c>
      <c r="M688" s="5" t="s">
        <v>28</v>
      </c>
      <c r="N688" s="3" t="n">
        <v>1</v>
      </c>
      <c r="P688" s="54"/>
    </row>
    <row r="689" customFormat="false" ht="17.25" hidden="true" customHeight="true" outlineLevel="1" collapsed="false">
      <c r="A689" s="52" t="str">
        <f aca="false">B689&amp;F689&amp;N689</f>
        <v>1068622795외주2</v>
      </c>
      <c r="B689" s="53" t="n">
        <v>1068622795</v>
      </c>
      <c r="C689" s="54" t="s">
        <v>2102</v>
      </c>
      <c r="D689" s="55" t="s">
        <v>2103</v>
      </c>
      <c r="E689" s="55" t="s">
        <v>31</v>
      </c>
      <c r="F689" s="56" t="s">
        <v>12</v>
      </c>
      <c r="G689" s="45" t="s">
        <v>30</v>
      </c>
      <c r="H689" s="53" t="n">
        <v>406</v>
      </c>
      <c r="I689" s="57" t="s">
        <v>2104</v>
      </c>
      <c r="J689" s="57" t="s">
        <v>2105</v>
      </c>
      <c r="K689" s="58" t="s">
        <v>2106</v>
      </c>
      <c r="L689" s="3" t="n">
        <v>2</v>
      </c>
      <c r="M689" s="5" t="s">
        <v>28</v>
      </c>
      <c r="N689" s="3" t="n">
        <v>2</v>
      </c>
      <c r="P689" s="54"/>
    </row>
    <row r="690" customFormat="false" ht="17.25" hidden="true" customHeight="true" outlineLevel="1" collapsed="false">
      <c r="A690" s="52" t="str">
        <f aca="false">B690&amp;F690&amp;N690</f>
        <v>1068622795외주1</v>
      </c>
      <c r="B690" s="53" t="n">
        <v>1068622795</v>
      </c>
      <c r="C690" s="54" t="s">
        <v>2102</v>
      </c>
      <c r="D690" s="55" t="s">
        <v>2103</v>
      </c>
      <c r="E690" s="54" t="s">
        <v>479</v>
      </c>
      <c r="F690" s="56" t="s">
        <v>12</v>
      </c>
      <c r="G690" s="45" t="s">
        <v>24</v>
      </c>
      <c r="H690" s="53" t="n">
        <v>406</v>
      </c>
      <c r="I690" s="57" t="s">
        <v>2104</v>
      </c>
      <c r="J690" s="57" t="s">
        <v>2105</v>
      </c>
      <c r="K690" s="58" t="s">
        <v>2106</v>
      </c>
      <c r="L690" s="3" t="n">
        <v>2</v>
      </c>
      <c r="M690" s="5" t="s">
        <v>28</v>
      </c>
      <c r="N690" s="3" t="n">
        <v>1</v>
      </c>
      <c r="P690" s="54"/>
    </row>
    <row r="691" customFormat="false" ht="17.25" hidden="true" customHeight="true" outlineLevel="1" collapsed="false">
      <c r="A691" s="52" t="str">
        <f aca="false">B691&amp;F691&amp;N691</f>
        <v>2158639135외주2</v>
      </c>
      <c r="B691" s="53" t="n">
        <v>2158639135</v>
      </c>
      <c r="C691" s="54" t="s">
        <v>2107</v>
      </c>
      <c r="D691" s="55" t="s">
        <v>2108</v>
      </c>
      <c r="E691" s="55" t="s">
        <v>65</v>
      </c>
      <c r="F691" s="56" t="s">
        <v>12</v>
      </c>
      <c r="G691" s="45" t="s">
        <v>24</v>
      </c>
      <c r="H691" s="53" t="n">
        <v>407</v>
      </c>
      <c r="I691" s="57" t="s">
        <v>2109</v>
      </c>
      <c r="J691" s="57" t="s">
        <v>2110</v>
      </c>
      <c r="K691" s="58" t="s">
        <v>2111</v>
      </c>
      <c r="L691" s="3" t="n">
        <v>2</v>
      </c>
      <c r="M691" s="5" t="s">
        <v>28</v>
      </c>
      <c r="N691" s="3" t="n">
        <v>2</v>
      </c>
      <c r="P691" s="54"/>
    </row>
    <row r="692" customFormat="false" ht="17.25" hidden="true" customHeight="true" outlineLevel="1" collapsed="false">
      <c r="A692" s="52" t="str">
        <f aca="false">B692&amp;F692&amp;N692</f>
        <v>2158639135외주1</v>
      </c>
      <c r="B692" s="53" t="n">
        <v>2158639135</v>
      </c>
      <c r="C692" s="54" t="s">
        <v>2107</v>
      </c>
      <c r="D692" s="55" t="s">
        <v>2108</v>
      </c>
      <c r="E692" s="54" t="s">
        <v>56</v>
      </c>
      <c r="F692" s="56" t="s">
        <v>12</v>
      </c>
      <c r="G692" s="45" t="s">
        <v>24</v>
      </c>
      <c r="H692" s="53" t="n">
        <v>407</v>
      </c>
      <c r="I692" s="57" t="s">
        <v>2109</v>
      </c>
      <c r="J692" s="57" t="s">
        <v>2110</v>
      </c>
      <c r="K692" s="58" t="s">
        <v>2111</v>
      </c>
      <c r="L692" s="3" t="n">
        <v>2</v>
      </c>
      <c r="M692" s="5" t="s">
        <v>28</v>
      </c>
      <c r="N692" s="3" t="n">
        <v>1</v>
      </c>
      <c r="P692" s="54"/>
    </row>
    <row r="693" customFormat="false" ht="17.25" hidden="true" customHeight="true" outlineLevel="1" collapsed="false">
      <c r="A693" s="52" t="str">
        <f aca="false">B693&amp;F693&amp;N693</f>
        <v>1078159932외주2</v>
      </c>
      <c r="B693" s="53" t="n">
        <v>1078159932</v>
      </c>
      <c r="C693" s="54" t="s">
        <v>2112</v>
      </c>
      <c r="D693" s="55" t="s">
        <v>2113</v>
      </c>
      <c r="E693" s="55" t="s">
        <v>330</v>
      </c>
      <c r="F693" s="56" t="s">
        <v>12</v>
      </c>
      <c r="G693" s="45" t="s">
        <v>30</v>
      </c>
      <c r="H693" s="53" t="n">
        <v>408</v>
      </c>
      <c r="I693" s="57" t="s">
        <v>2114</v>
      </c>
      <c r="J693" s="57" t="s">
        <v>2115</v>
      </c>
      <c r="K693" s="58" t="s">
        <v>2116</v>
      </c>
      <c r="L693" s="3" t="n">
        <v>3</v>
      </c>
      <c r="M693" s="5" t="s">
        <v>28</v>
      </c>
      <c r="N693" s="3" t="n">
        <v>2</v>
      </c>
      <c r="P693" s="54"/>
    </row>
    <row r="694" customFormat="false" ht="17.25" hidden="true" customHeight="true" outlineLevel="1" collapsed="false">
      <c r="A694" s="52" t="str">
        <f aca="false">B694&amp;F694&amp;N694</f>
        <v>1078159932외주3</v>
      </c>
      <c r="B694" s="53" t="n">
        <v>1078159932</v>
      </c>
      <c r="C694" s="54" t="s">
        <v>2112</v>
      </c>
      <c r="D694" s="55" t="s">
        <v>2113</v>
      </c>
      <c r="E694" s="55" t="s">
        <v>39</v>
      </c>
      <c r="F694" s="56" t="s">
        <v>12</v>
      </c>
      <c r="G694" s="45" t="s">
        <v>30</v>
      </c>
      <c r="H694" s="53" t="n">
        <v>408</v>
      </c>
      <c r="I694" s="57" t="s">
        <v>2114</v>
      </c>
      <c r="J694" s="57" t="s">
        <v>2115</v>
      </c>
      <c r="K694" s="58" t="s">
        <v>2116</v>
      </c>
      <c r="L694" s="3" t="n">
        <v>3</v>
      </c>
      <c r="M694" s="5" t="s">
        <v>28</v>
      </c>
      <c r="N694" s="3" t="n">
        <v>3</v>
      </c>
      <c r="P694" s="54"/>
    </row>
    <row r="695" customFormat="false" ht="17.25" hidden="true" customHeight="true" outlineLevel="1" collapsed="false">
      <c r="A695" s="52" t="str">
        <f aca="false">B695&amp;F695&amp;N695</f>
        <v>1078159932외주1</v>
      </c>
      <c r="B695" s="53" t="n">
        <v>1078159932</v>
      </c>
      <c r="C695" s="54" t="s">
        <v>2112</v>
      </c>
      <c r="D695" s="55" t="s">
        <v>2113</v>
      </c>
      <c r="E695" s="55" t="s">
        <v>432</v>
      </c>
      <c r="F695" s="56" t="s">
        <v>12</v>
      </c>
      <c r="G695" s="45" t="s">
        <v>24</v>
      </c>
      <c r="H695" s="53" t="n">
        <v>408</v>
      </c>
      <c r="I695" s="57" t="s">
        <v>2114</v>
      </c>
      <c r="J695" s="57" t="s">
        <v>2115</v>
      </c>
      <c r="K695" s="58" t="s">
        <v>2116</v>
      </c>
      <c r="L695" s="3" t="n">
        <v>3</v>
      </c>
      <c r="M695" s="5" t="s">
        <v>28</v>
      </c>
      <c r="N695" s="3" t="n">
        <v>1</v>
      </c>
      <c r="P695" s="54"/>
    </row>
    <row r="696" customFormat="false" ht="17.25" hidden="true" customHeight="true" outlineLevel="1" collapsed="false">
      <c r="A696" s="52" t="str">
        <f aca="false">B696&amp;F696&amp;N696</f>
        <v>5038148759자재1</v>
      </c>
      <c r="B696" s="53" t="n">
        <v>5038148759</v>
      </c>
      <c r="C696" s="54" t="s">
        <v>2117</v>
      </c>
      <c r="D696" s="55" t="s">
        <v>2118</v>
      </c>
      <c r="E696" s="55" t="s">
        <v>557</v>
      </c>
      <c r="F696" s="56" t="s">
        <v>13</v>
      </c>
      <c r="G696" s="45" t="s">
        <v>24</v>
      </c>
      <c r="H696" s="53" t="n">
        <v>409</v>
      </c>
      <c r="I696" s="57" t="s">
        <v>2119</v>
      </c>
      <c r="J696" s="57" t="s">
        <v>2120</v>
      </c>
      <c r="K696" s="58" t="s">
        <v>2121</v>
      </c>
      <c r="L696" s="3" t="n">
        <v>1</v>
      </c>
      <c r="M696" s="5" t="s">
        <v>87</v>
      </c>
      <c r="N696" s="3" t="n">
        <v>1</v>
      </c>
      <c r="P696" s="54"/>
    </row>
    <row r="697" customFormat="false" ht="17.25" hidden="true" customHeight="true" outlineLevel="1" collapsed="false">
      <c r="A697" s="52" t="str">
        <f aca="false">B697&amp;F697&amp;N697</f>
        <v>2078142949외주1</v>
      </c>
      <c r="B697" s="53" t="n">
        <v>2078142949</v>
      </c>
      <c r="C697" s="55" t="s">
        <v>2122</v>
      </c>
      <c r="D697" s="55" t="s">
        <v>2123</v>
      </c>
      <c r="E697" s="55" t="s">
        <v>184</v>
      </c>
      <c r="F697" s="56" t="s">
        <v>12</v>
      </c>
      <c r="G697" s="45" t="s">
        <v>30</v>
      </c>
      <c r="H697" s="53" t="n">
        <v>410</v>
      </c>
      <c r="I697" s="57" t="s">
        <v>2124</v>
      </c>
      <c r="J697" s="57" t="s">
        <v>2125</v>
      </c>
      <c r="K697" s="58" t="s">
        <v>2126</v>
      </c>
      <c r="L697" s="3" t="n">
        <v>1</v>
      </c>
      <c r="M697" s="5" t="s">
        <v>28</v>
      </c>
      <c r="N697" s="3" t="n">
        <v>1</v>
      </c>
      <c r="P697" s="54"/>
    </row>
    <row r="698" customFormat="false" ht="17.25" hidden="true" customHeight="true" outlineLevel="1" collapsed="false">
      <c r="A698" s="52" t="str">
        <f aca="false">B698&amp;F698&amp;N698</f>
        <v>2158707116외주1</v>
      </c>
      <c r="B698" s="53" t="n">
        <v>2158707116</v>
      </c>
      <c r="C698" s="55" t="s">
        <v>2127</v>
      </c>
      <c r="D698" s="55" t="s">
        <v>2128</v>
      </c>
      <c r="E698" s="55" t="s">
        <v>65</v>
      </c>
      <c r="F698" s="56" t="s">
        <v>12</v>
      </c>
      <c r="G698" s="45" t="s">
        <v>30</v>
      </c>
      <c r="H698" s="53" t="n">
        <v>411</v>
      </c>
      <c r="I698" s="57" t="s">
        <v>2129</v>
      </c>
      <c r="J698" s="57" t="s">
        <v>2130</v>
      </c>
      <c r="K698" s="58" t="s">
        <v>2131</v>
      </c>
      <c r="L698" s="3" t="n">
        <v>2</v>
      </c>
      <c r="M698" s="5" t="s">
        <v>28</v>
      </c>
      <c r="N698" s="3" t="n">
        <v>1</v>
      </c>
      <c r="P698" s="54"/>
    </row>
    <row r="699" customFormat="false" ht="17.25" hidden="true" customHeight="true" outlineLevel="1" collapsed="false">
      <c r="A699" s="52" t="str">
        <f aca="false">B699&amp;F699&amp;N699</f>
        <v>2158707116외주2</v>
      </c>
      <c r="B699" s="53" t="n">
        <v>2158707116</v>
      </c>
      <c r="C699" s="55" t="s">
        <v>2127</v>
      </c>
      <c r="D699" s="55" t="s">
        <v>2128</v>
      </c>
      <c r="E699" s="54" t="s">
        <v>479</v>
      </c>
      <c r="F699" s="56" t="s">
        <v>12</v>
      </c>
      <c r="G699" s="45" t="s">
        <v>30</v>
      </c>
      <c r="H699" s="53" t="n">
        <v>411</v>
      </c>
      <c r="I699" s="57" t="s">
        <v>2129</v>
      </c>
      <c r="J699" s="57" t="s">
        <v>2130</v>
      </c>
      <c r="K699" s="58" t="s">
        <v>2131</v>
      </c>
      <c r="L699" s="3" t="n">
        <v>2</v>
      </c>
      <c r="M699" s="5" t="s">
        <v>28</v>
      </c>
      <c r="N699" s="3" t="n">
        <v>2</v>
      </c>
      <c r="P699" s="54"/>
    </row>
    <row r="700" customFormat="false" ht="17.25" hidden="true" customHeight="true" outlineLevel="1" collapsed="false">
      <c r="A700" s="52" t="str">
        <f aca="false">B700&amp;F700&amp;N700</f>
        <v>2298110864외주1</v>
      </c>
      <c r="B700" s="53" t="n">
        <v>2298110864</v>
      </c>
      <c r="C700" s="55" t="s">
        <v>2132</v>
      </c>
      <c r="D700" s="55" t="s">
        <v>2133</v>
      </c>
      <c r="E700" s="55" t="s">
        <v>39</v>
      </c>
      <c r="F700" s="56" t="s">
        <v>12</v>
      </c>
      <c r="G700" s="45" t="s">
        <v>30</v>
      </c>
      <c r="H700" s="53" t="n">
        <v>412</v>
      </c>
      <c r="I700" s="57" t="s">
        <v>2134</v>
      </c>
      <c r="J700" s="57" t="s">
        <v>2135</v>
      </c>
      <c r="K700" s="58" t="s">
        <v>2136</v>
      </c>
      <c r="L700" s="3" t="n">
        <v>1</v>
      </c>
      <c r="M700" s="5" t="s">
        <v>28</v>
      </c>
      <c r="N700" s="3" t="n">
        <v>1</v>
      </c>
      <c r="P700" s="54"/>
    </row>
    <row r="701" customFormat="false" ht="17.25" hidden="true" customHeight="true" outlineLevel="1" collapsed="false">
      <c r="A701" s="52" t="str">
        <f aca="false">B701&amp;F701&amp;N701</f>
        <v>2118610140외주3</v>
      </c>
      <c r="B701" s="53" t="n">
        <v>2118610140</v>
      </c>
      <c r="C701" s="54" t="s">
        <v>2137</v>
      </c>
      <c r="D701" s="55" t="s">
        <v>2138</v>
      </c>
      <c r="E701" s="55" t="s">
        <v>276</v>
      </c>
      <c r="F701" s="56" t="s">
        <v>12</v>
      </c>
      <c r="G701" s="45" t="s">
        <v>24</v>
      </c>
      <c r="H701" s="53" t="n">
        <v>413</v>
      </c>
      <c r="I701" s="57" t="s">
        <v>2139</v>
      </c>
      <c r="J701" s="57" t="s">
        <v>2140</v>
      </c>
      <c r="K701" s="58" t="s">
        <v>2141</v>
      </c>
      <c r="L701" s="3" t="n">
        <v>3</v>
      </c>
      <c r="M701" s="5" t="s">
        <v>28</v>
      </c>
      <c r="N701" s="3" t="n">
        <v>3</v>
      </c>
      <c r="P701" s="54"/>
    </row>
    <row r="702" customFormat="false" ht="17.25" hidden="true" customHeight="true" outlineLevel="1" collapsed="false">
      <c r="A702" s="52" t="str">
        <f aca="false">B702&amp;F702&amp;N702</f>
        <v>2118610140외주2</v>
      </c>
      <c r="B702" s="53" t="n">
        <v>2118610140</v>
      </c>
      <c r="C702" s="54" t="s">
        <v>2137</v>
      </c>
      <c r="D702" s="55" t="s">
        <v>2138</v>
      </c>
      <c r="E702" s="55" t="s">
        <v>113</v>
      </c>
      <c r="F702" s="56" t="s">
        <v>12</v>
      </c>
      <c r="G702" s="45" t="s">
        <v>30</v>
      </c>
      <c r="H702" s="53" t="n">
        <v>413</v>
      </c>
      <c r="I702" s="57" t="s">
        <v>2139</v>
      </c>
      <c r="J702" s="57" t="s">
        <v>2140</v>
      </c>
      <c r="K702" s="58" t="s">
        <v>2141</v>
      </c>
      <c r="L702" s="3" t="n">
        <v>3</v>
      </c>
      <c r="M702" s="5" t="s">
        <v>28</v>
      </c>
      <c r="N702" s="3" t="n">
        <v>2</v>
      </c>
      <c r="P702" s="54"/>
    </row>
    <row r="703" customFormat="false" ht="17.25" hidden="true" customHeight="true" outlineLevel="1" collapsed="false">
      <c r="A703" s="52" t="str">
        <f aca="false">B703&amp;F703&amp;N703</f>
        <v>2118610140외주1</v>
      </c>
      <c r="B703" s="53" t="n">
        <v>2118610140</v>
      </c>
      <c r="C703" s="54" t="s">
        <v>2137</v>
      </c>
      <c r="D703" s="55" t="s">
        <v>2138</v>
      </c>
      <c r="E703" s="55" t="s">
        <v>273</v>
      </c>
      <c r="F703" s="56" t="s">
        <v>12</v>
      </c>
      <c r="G703" s="45" t="s">
        <v>24</v>
      </c>
      <c r="H703" s="53" t="n">
        <v>413</v>
      </c>
      <c r="I703" s="57" t="s">
        <v>2139</v>
      </c>
      <c r="J703" s="57" t="s">
        <v>2140</v>
      </c>
      <c r="K703" s="58" t="s">
        <v>2141</v>
      </c>
      <c r="L703" s="3" t="n">
        <v>3</v>
      </c>
      <c r="M703" s="5" t="s">
        <v>28</v>
      </c>
      <c r="N703" s="3" t="n">
        <v>1</v>
      </c>
      <c r="P703" s="54"/>
    </row>
    <row r="704" customFormat="false" ht="17.25" hidden="true" customHeight="true" outlineLevel="1" collapsed="false">
      <c r="A704" s="52" t="str">
        <f aca="false">B704&amp;F704&amp;N704</f>
        <v>1068602542외주1</v>
      </c>
      <c r="B704" s="53" t="n">
        <v>1068602542</v>
      </c>
      <c r="C704" s="54" t="s">
        <v>2142</v>
      </c>
      <c r="D704" s="55" t="s">
        <v>2143</v>
      </c>
      <c r="E704" s="55" t="s">
        <v>248</v>
      </c>
      <c r="F704" s="56" t="s">
        <v>12</v>
      </c>
      <c r="G704" s="45" t="s">
        <v>24</v>
      </c>
      <c r="H704" s="53" t="n">
        <v>414</v>
      </c>
      <c r="I704" s="57" t="s">
        <v>2144</v>
      </c>
      <c r="J704" s="57" t="s">
        <v>2145</v>
      </c>
      <c r="K704" s="58" t="s">
        <v>2146</v>
      </c>
      <c r="L704" s="3" t="n">
        <v>1</v>
      </c>
      <c r="M704" s="5" t="s">
        <v>28</v>
      </c>
      <c r="N704" s="3" t="n">
        <v>1</v>
      </c>
      <c r="P704" s="54"/>
    </row>
    <row r="705" customFormat="false" ht="17.25" hidden="true" customHeight="true" outlineLevel="1" collapsed="false">
      <c r="A705" s="52" t="str">
        <f aca="false">B705&amp;F705&amp;N705</f>
        <v>2148122183외주3</v>
      </c>
      <c r="B705" s="53" t="n">
        <v>2148122183</v>
      </c>
      <c r="C705" s="54" t="s">
        <v>2147</v>
      </c>
      <c r="D705" s="55" t="s">
        <v>2148</v>
      </c>
      <c r="E705" s="55" t="s">
        <v>139</v>
      </c>
      <c r="F705" s="56" t="s">
        <v>12</v>
      </c>
      <c r="G705" s="45" t="s">
        <v>30</v>
      </c>
      <c r="H705" s="53" t="n">
        <v>415</v>
      </c>
      <c r="I705" s="57" t="s">
        <v>2149</v>
      </c>
      <c r="J705" s="57" t="s">
        <v>2150</v>
      </c>
      <c r="K705" s="58" t="s">
        <v>2151</v>
      </c>
      <c r="L705" s="3" t="n">
        <v>3</v>
      </c>
      <c r="M705" s="5" t="s">
        <v>28</v>
      </c>
      <c r="N705" s="3" t="n">
        <v>3</v>
      </c>
      <c r="P705" s="54"/>
    </row>
    <row r="706" customFormat="false" ht="17.25" hidden="true" customHeight="true" outlineLevel="1" collapsed="false">
      <c r="A706" s="52" t="str">
        <f aca="false">B706&amp;F706&amp;N706</f>
        <v>2148122183외주1</v>
      </c>
      <c r="B706" s="53" t="n">
        <v>2148122183</v>
      </c>
      <c r="C706" s="54" t="s">
        <v>2147</v>
      </c>
      <c r="D706" s="55" t="s">
        <v>2148</v>
      </c>
      <c r="E706" s="55" t="s">
        <v>92</v>
      </c>
      <c r="F706" s="56" t="s">
        <v>12</v>
      </c>
      <c r="G706" s="45" t="s">
        <v>24</v>
      </c>
      <c r="H706" s="53" t="n">
        <v>415</v>
      </c>
      <c r="I706" s="57" t="s">
        <v>2149</v>
      </c>
      <c r="J706" s="57" t="s">
        <v>2150</v>
      </c>
      <c r="K706" s="58" t="s">
        <v>2151</v>
      </c>
      <c r="L706" s="3" t="n">
        <v>3</v>
      </c>
      <c r="M706" s="5" t="s">
        <v>28</v>
      </c>
      <c r="N706" s="3" t="n">
        <v>1</v>
      </c>
      <c r="P706" s="54"/>
    </row>
    <row r="707" customFormat="false" ht="17.25" hidden="true" customHeight="true" outlineLevel="1" collapsed="false">
      <c r="A707" s="52" t="str">
        <f aca="false">B707&amp;F707&amp;N707</f>
        <v>2148122183외주2</v>
      </c>
      <c r="B707" s="53" t="n">
        <v>2148122183</v>
      </c>
      <c r="C707" s="54" t="s">
        <v>2147</v>
      </c>
      <c r="D707" s="55" t="s">
        <v>2148</v>
      </c>
      <c r="E707" s="55" t="s">
        <v>248</v>
      </c>
      <c r="F707" s="56" t="s">
        <v>12</v>
      </c>
      <c r="G707" s="45" t="s">
        <v>30</v>
      </c>
      <c r="H707" s="53" t="n">
        <v>415</v>
      </c>
      <c r="I707" s="57" t="s">
        <v>2149</v>
      </c>
      <c r="J707" s="57" t="s">
        <v>2150</v>
      </c>
      <c r="K707" s="58" t="s">
        <v>2151</v>
      </c>
      <c r="L707" s="3" t="n">
        <v>3</v>
      </c>
      <c r="M707" s="5" t="s">
        <v>28</v>
      </c>
      <c r="N707" s="3" t="n">
        <v>2</v>
      </c>
      <c r="P707" s="54"/>
    </row>
    <row r="708" customFormat="false" ht="17.25" hidden="true" customHeight="true" outlineLevel="1" collapsed="false">
      <c r="A708" s="52" t="str">
        <f aca="false">B708&amp;F708&amp;N708</f>
        <v>2048149943외주2</v>
      </c>
      <c r="B708" s="53" t="n">
        <v>2048149943</v>
      </c>
      <c r="C708" s="55" t="s">
        <v>2152</v>
      </c>
      <c r="D708" s="55" t="s">
        <v>2153</v>
      </c>
      <c r="E708" s="55" t="s">
        <v>330</v>
      </c>
      <c r="F708" s="56" t="s">
        <v>12</v>
      </c>
      <c r="G708" s="45" t="s">
        <v>24</v>
      </c>
      <c r="H708" s="53" t="n">
        <v>416</v>
      </c>
      <c r="I708" s="57" t="s">
        <v>2154</v>
      </c>
      <c r="J708" s="57" t="s">
        <v>2155</v>
      </c>
      <c r="K708" s="58" t="s">
        <v>2156</v>
      </c>
      <c r="L708" s="3" t="n">
        <v>2</v>
      </c>
      <c r="M708" s="5" t="s">
        <v>28</v>
      </c>
      <c r="N708" s="3" t="n">
        <v>2</v>
      </c>
      <c r="P708" s="54"/>
    </row>
    <row r="709" customFormat="false" ht="17.25" hidden="true" customHeight="true" outlineLevel="1" collapsed="false">
      <c r="A709" s="52" t="str">
        <f aca="false">B709&amp;F709&amp;N709</f>
        <v>2048149943외주1</v>
      </c>
      <c r="B709" s="53" t="n">
        <v>2048149943</v>
      </c>
      <c r="C709" s="55" t="s">
        <v>2152</v>
      </c>
      <c r="D709" s="55" t="s">
        <v>2153</v>
      </c>
      <c r="E709" s="55" t="s">
        <v>713</v>
      </c>
      <c r="F709" s="56" t="s">
        <v>12</v>
      </c>
      <c r="G709" s="45" t="s">
        <v>24</v>
      </c>
      <c r="H709" s="53" t="n">
        <v>416</v>
      </c>
      <c r="I709" s="57" t="s">
        <v>2154</v>
      </c>
      <c r="J709" s="57" t="s">
        <v>2155</v>
      </c>
      <c r="K709" s="58" t="s">
        <v>2156</v>
      </c>
      <c r="L709" s="3" t="n">
        <v>2</v>
      </c>
      <c r="M709" s="5" t="s">
        <v>28</v>
      </c>
      <c r="N709" s="3" t="n">
        <v>1</v>
      </c>
      <c r="P709" s="54"/>
    </row>
    <row r="710" customFormat="false" ht="17.25" hidden="true" customHeight="true" outlineLevel="1" collapsed="false">
      <c r="A710" s="52" t="str">
        <f aca="false">B710&amp;F710&amp;N710</f>
        <v>1188111864외주1</v>
      </c>
      <c r="B710" s="53" t="n">
        <v>1188111864</v>
      </c>
      <c r="C710" s="54" t="s">
        <v>2157</v>
      </c>
      <c r="D710" s="55" t="s">
        <v>2158</v>
      </c>
      <c r="E710" s="55" t="s">
        <v>171</v>
      </c>
      <c r="F710" s="56" t="s">
        <v>12</v>
      </c>
      <c r="G710" s="45" t="s">
        <v>24</v>
      </c>
      <c r="H710" s="53" t="n">
        <v>417</v>
      </c>
      <c r="I710" s="57" t="s">
        <v>2159</v>
      </c>
      <c r="J710" s="57" t="s">
        <v>2160</v>
      </c>
      <c r="K710" s="58" t="s">
        <v>2161</v>
      </c>
      <c r="L710" s="3" t="n">
        <v>1</v>
      </c>
      <c r="M710" s="5" t="s">
        <v>28</v>
      </c>
      <c r="N710" s="3" t="n">
        <v>1</v>
      </c>
      <c r="P710" s="54"/>
    </row>
    <row r="711" customFormat="false" ht="17.25" hidden="true" customHeight="true" outlineLevel="1" collapsed="false">
      <c r="A711" s="52" t="str">
        <f aca="false">B711&amp;F711&amp;N711</f>
        <v>1348141735외주1</v>
      </c>
      <c r="B711" s="53" t="n">
        <v>1348141735</v>
      </c>
      <c r="C711" s="55" t="s">
        <v>2162</v>
      </c>
      <c r="D711" s="55" t="s">
        <v>2163</v>
      </c>
      <c r="E711" s="55" t="s">
        <v>113</v>
      </c>
      <c r="F711" s="56" t="s">
        <v>12</v>
      </c>
      <c r="G711" s="45" t="s">
        <v>30</v>
      </c>
      <c r="H711" s="53" t="n">
        <v>418</v>
      </c>
      <c r="I711" s="57" t="s">
        <v>2164</v>
      </c>
      <c r="J711" s="57" t="s">
        <v>2165</v>
      </c>
      <c r="K711" s="58" t="s">
        <v>2166</v>
      </c>
      <c r="L711" s="3" t="n">
        <v>1</v>
      </c>
      <c r="M711" s="5" t="s">
        <v>28</v>
      </c>
      <c r="N711" s="3" t="n">
        <v>1</v>
      </c>
      <c r="P711" s="54"/>
    </row>
    <row r="712" customFormat="false" ht="17.25" hidden="true" customHeight="true" outlineLevel="1" collapsed="false">
      <c r="A712" s="52" t="str">
        <f aca="false">B712&amp;F712&amp;N712</f>
        <v>1238148271자재1</v>
      </c>
      <c r="B712" s="53" t="n">
        <v>1238148271</v>
      </c>
      <c r="C712" s="54" t="s">
        <v>2167</v>
      </c>
      <c r="D712" s="55" t="s">
        <v>2168</v>
      </c>
      <c r="E712" s="55" t="s">
        <v>557</v>
      </c>
      <c r="F712" s="56" t="s">
        <v>13</v>
      </c>
      <c r="G712" s="45" t="s">
        <v>24</v>
      </c>
      <c r="H712" s="53" t="n">
        <v>419</v>
      </c>
      <c r="I712" s="57" t="s">
        <v>2169</v>
      </c>
      <c r="J712" s="57" t="s">
        <v>2170</v>
      </c>
      <c r="K712" s="58" t="s">
        <v>2171</v>
      </c>
      <c r="L712" s="3" t="n">
        <v>1</v>
      </c>
      <c r="M712" s="5" t="s">
        <v>87</v>
      </c>
      <c r="N712" s="3" t="n">
        <v>1</v>
      </c>
      <c r="P712" s="54"/>
    </row>
    <row r="713" customFormat="false" ht="17.25" hidden="true" customHeight="true" outlineLevel="1" collapsed="false">
      <c r="A713" s="52" t="str">
        <f aca="false">B713&amp;F713&amp;N713</f>
        <v>1178120206외주2</v>
      </c>
      <c r="B713" s="53" t="n">
        <v>1178120206</v>
      </c>
      <c r="C713" s="54" t="s">
        <v>2172</v>
      </c>
      <c r="D713" s="55" t="s">
        <v>2173</v>
      </c>
      <c r="E713" s="55" t="s">
        <v>1223</v>
      </c>
      <c r="F713" s="56" t="s">
        <v>12</v>
      </c>
      <c r="G713" s="45" t="s">
        <v>24</v>
      </c>
      <c r="H713" s="53" t="n">
        <v>420</v>
      </c>
      <c r="I713" s="57" t="s">
        <v>2174</v>
      </c>
      <c r="J713" s="57" t="s">
        <v>2175</v>
      </c>
      <c r="K713" s="58" t="s">
        <v>2176</v>
      </c>
      <c r="L713" s="3" t="n">
        <v>2</v>
      </c>
      <c r="M713" s="5" t="s">
        <v>28</v>
      </c>
      <c r="N713" s="3" t="n">
        <v>2</v>
      </c>
      <c r="P713" s="54"/>
    </row>
    <row r="714" customFormat="false" ht="17.25" hidden="true" customHeight="true" outlineLevel="1" collapsed="false">
      <c r="A714" s="52" t="str">
        <f aca="false">B714&amp;F714&amp;N714</f>
        <v>1178120206외주1</v>
      </c>
      <c r="B714" s="53" t="n">
        <v>1178120206</v>
      </c>
      <c r="C714" s="54" t="s">
        <v>2172</v>
      </c>
      <c r="D714" s="55" t="s">
        <v>2173</v>
      </c>
      <c r="E714" s="55" t="s">
        <v>165</v>
      </c>
      <c r="F714" s="56" t="s">
        <v>12</v>
      </c>
      <c r="G714" s="45" t="s">
        <v>24</v>
      </c>
      <c r="H714" s="53" t="n">
        <v>420</v>
      </c>
      <c r="I714" s="57" t="s">
        <v>2174</v>
      </c>
      <c r="J714" s="57" t="s">
        <v>2175</v>
      </c>
      <c r="K714" s="58" t="s">
        <v>2176</v>
      </c>
      <c r="L714" s="3" t="n">
        <v>2</v>
      </c>
      <c r="M714" s="5" t="s">
        <v>28</v>
      </c>
      <c r="N714" s="3" t="n">
        <v>1</v>
      </c>
      <c r="P714" s="54"/>
    </row>
    <row r="715" customFormat="false" ht="17.25" hidden="true" customHeight="true" outlineLevel="1" collapsed="false">
      <c r="A715" s="52" t="str">
        <f aca="false">B715&amp;F715&amp;N715</f>
        <v>1388144317외주1</v>
      </c>
      <c r="B715" s="53" t="n">
        <v>1388144317</v>
      </c>
      <c r="C715" s="55" t="s">
        <v>2177</v>
      </c>
      <c r="D715" s="55" t="s">
        <v>2178</v>
      </c>
      <c r="E715" s="55" t="s">
        <v>318</v>
      </c>
      <c r="F715" s="56" t="s">
        <v>12</v>
      </c>
      <c r="G715" s="45" t="s">
        <v>24</v>
      </c>
      <c r="H715" s="53" t="n">
        <v>421</v>
      </c>
      <c r="I715" s="57" t="s">
        <v>2179</v>
      </c>
      <c r="J715" s="57" t="s">
        <v>2180</v>
      </c>
      <c r="K715" s="58" t="s">
        <v>2181</v>
      </c>
      <c r="L715" s="3" t="n">
        <v>2</v>
      </c>
      <c r="M715" s="5" t="s">
        <v>28</v>
      </c>
      <c r="N715" s="3" t="n">
        <v>1</v>
      </c>
      <c r="P715" s="54"/>
    </row>
    <row r="716" customFormat="false" ht="17.25" hidden="true" customHeight="true" outlineLevel="1" collapsed="false">
      <c r="A716" s="52" t="str">
        <f aca="false">B716&amp;F716&amp;N716</f>
        <v>1388144317외주2</v>
      </c>
      <c r="B716" s="53" t="n">
        <v>1388144317</v>
      </c>
      <c r="C716" s="55" t="s">
        <v>2177</v>
      </c>
      <c r="D716" s="55" t="s">
        <v>2178</v>
      </c>
      <c r="E716" s="55" t="s">
        <v>211</v>
      </c>
      <c r="F716" s="56" t="s">
        <v>12</v>
      </c>
      <c r="G716" s="45" t="s">
        <v>24</v>
      </c>
      <c r="H716" s="53" t="n">
        <v>421</v>
      </c>
      <c r="I716" s="57" t="s">
        <v>2179</v>
      </c>
      <c r="J716" s="57" t="s">
        <v>2180</v>
      </c>
      <c r="K716" s="58" t="s">
        <v>2181</v>
      </c>
      <c r="L716" s="3" t="n">
        <v>2</v>
      </c>
      <c r="M716" s="5" t="s">
        <v>28</v>
      </c>
      <c r="N716" s="3" t="n">
        <v>2</v>
      </c>
      <c r="P716" s="54"/>
    </row>
    <row r="717" customFormat="false" ht="17.25" hidden="true" customHeight="true" outlineLevel="1" collapsed="false">
      <c r="A717" s="52" t="str">
        <f aca="false">B717&amp;F717&amp;N717</f>
        <v>1308187011외주1</v>
      </c>
      <c r="B717" s="53" t="n">
        <v>1308187011</v>
      </c>
      <c r="C717" s="55" t="s">
        <v>2182</v>
      </c>
      <c r="D717" s="55" t="s">
        <v>2183</v>
      </c>
      <c r="E717" s="55" t="s">
        <v>39</v>
      </c>
      <c r="F717" s="56" t="s">
        <v>12</v>
      </c>
      <c r="G717" s="45" t="s">
        <v>30</v>
      </c>
      <c r="H717" s="53" t="n">
        <v>422</v>
      </c>
      <c r="I717" s="57"/>
      <c r="J717" s="57"/>
      <c r="K717" s="58"/>
      <c r="L717" s="3" t="n">
        <v>1</v>
      </c>
      <c r="M717" s="5" t="s">
        <v>28</v>
      </c>
      <c r="N717" s="3" t="n">
        <v>1</v>
      </c>
      <c r="P717" s="54"/>
    </row>
    <row r="718" customFormat="false" ht="17.25" hidden="true" customHeight="true" outlineLevel="1" collapsed="false">
      <c r="A718" s="52" t="str">
        <f aca="false">B718&amp;F718&amp;N718</f>
        <v>2208125619외주1</v>
      </c>
      <c r="B718" s="53" t="n">
        <v>2208125619</v>
      </c>
      <c r="C718" s="54" t="s">
        <v>2184</v>
      </c>
      <c r="D718" s="55" t="s">
        <v>2185</v>
      </c>
      <c r="E718" s="55" t="s">
        <v>273</v>
      </c>
      <c r="F718" s="56" t="s">
        <v>12</v>
      </c>
      <c r="G718" s="45" t="s">
        <v>30</v>
      </c>
      <c r="H718" s="53" t="n">
        <v>423</v>
      </c>
      <c r="I718" s="57"/>
      <c r="J718" s="57"/>
      <c r="K718" s="58"/>
      <c r="L718" s="3" t="n">
        <v>1</v>
      </c>
      <c r="M718" s="5" t="s">
        <v>28</v>
      </c>
      <c r="N718" s="3" t="n">
        <v>1</v>
      </c>
      <c r="P718" s="54"/>
    </row>
    <row r="719" customFormat="false" ht="17.25" hidden="true" customHeight="true" outlineLevel="1" collapsed="false">
      <c r="A719" s="52" t="str">
        <f aca="false">B719&amp;F719&amp;N719</f>
        <v>1308110910외주1</v>
      </c>
      <c r="B719" s="53" t="n">
        <v>1308110910</v>
      </c>
      <c r="C719" s="55" t="s">
        <v>2186</v>
      </c>
      <c r="D719" s="55" t="s">
        <v>2187</v>
      </c>
      <c r="E719" s="55" t="s">
        <v>59</v>
      </c>
      <c r="F719" s="56" t="s">
        <v>12</v>
      </c>
      <c r="G719" s="45" t="s">
        <v>24</v>
      </c>
      <c r="H719" s="53" t="n">
        <v>424</v>
      </c>
      <c r="I719" s="57" t="s">
        <v>2188</v>
      </c>
      <c r="J719" s="57" t="s">
        <v>2189</v>
      </c>
      <c r="K719" s="58" t="s">
        <v>2190</v>
      </c>
      <c r="L719" s="3" t="n">
        <v>1</v>
      </c>
      <c r="M719" s="5" t="s">
        <v>28</v>
      </c>
      <c r="N719" s="3" t="n">
        <v>1</v>
      </c>
      <c r="P719" s="54"/>
    </row>
    <row r="720" customFormat="false" ht="17.25" hidden="true" customHeight="true" outlineLevel="1" collapsed="false">
      <c r="A720" s="52" t="str">
        <f aca="false">B720&amp;F720&amp;N720</f>
        <v>2118606665외주3</v>
      </c>
      <c r="B720" s="53" t="n">
        <v>2118606665</v>
      </c>
      <c r="C720" s="54" t="s">
        <v>2191</v>
      </c>
      <c r="D720" s="55" t="s">
        <v>2192</v>
      </c>
      <c r="E720" s="55" t="s">
        <v>139</v>
      </c>
      <c r="F720" s="56" t="s">
        <v>12</v>
      </c>
      <c r="G720" s="45" t="s">
        <v>30</v>
      </c>
      <c r="H720" s="53" t="n">
        <v>425</v>
      </c>
      <c r="I720" s="57" t="s">
        <v>2193</v>
      </c>
      <c r="J720" s="57" t="s">
        <v>2194</v>
      </c>
      <c r="K720" s="58" t="s">
        <v>2195</v>
      </c>
      <c r="L720" s="3" t="n">
        <v>3</v>
      </c>
      <c r="M720" s="5" t="s">
        <v>28</v>
      </c>
      <c r="N720" s="3" t="n">
        <v>3</v>
      </c>
      <c r="P720" s="54"/>
    </row>
    <row r="721" customFormat="false" ht="17.25" hidden="true" customHeight="true" outlineLevel="1" collapsed="false">
      <c r="A721" s="52" t="str">
        <f aca="false">B721&amp;F721&amp;N721</f>
        <v>2118606665외주1</v>
      </c>
      <c r="B721" s="53" t="n">
        <v>2118606665</v>
      </c>
      <c r="C721" s="54" t="s">
        <v>2191</v>
      </c>
      <c r="D721" s="55" t="s">
        <v>2192</v>
      </c>
      <c r="E721" s="55" t="s">
        <v>92</v>
      </c>
      <c r="F721" s="56" t="s">
        <v>12</v>
      </c>
      <c r="G721" s="45" t="s">
        <v>24</v>
      </c>
      <c r="H721" s="53" t="n">
        <v>425</v>
      </c>
      <c r="I721" s="57" t="s">
        <v>2193</v>
      </c>
      <c r="J721" s="57" t="s">
        <v>2194</v>
      </c>
      <c r="K721" s="58" t="s">
        <v>2195</v>
      </c>
      <c r="L721" s="3" t="n">
        <v>3</v>
      </c>
      <c r="M721" s="5" t="s">
        <v>28</v>
      </c>
      <c r="N721" s="3" t="n">
        <v>1</v>
      </c>
      <c r="P721" s="54"/>
    </row>
    <row r="722" customFormat="false" ht="17.25" hidden="true" customHeight="true" outlineLevel="1" collapsed="false">
      <c r="A722" s="52" t="str">
        <f aca="false">B722&amp;F722&amp;N722</f>
        <v>2118606665외주2</v>
      </c>
      <c r="B722" s="53" t="n">
        <v>2118606665</v>
      </c>
      <c r="C722" s="54" t="s">
        <v>2191</v>
      </c>
      <c r="D722" s="55" t="s">
        <v>2192</v>
      </c>
      <c r="E722" s="55" t="s">
        <v>248</v>
      </c>
      <c r="F722" s="56" t="s">
        <v>12</v>
      </c>
      <c r="G722" s="45" t="s">
        <v>30</v>
      </c>
      <c r="H722" s="53" t="n">
        <v>425</v>
      </c>
      <c r="I722" s="57" t="s">
        <v>2193</v>
      </c>
      <c r="J722" s="57" t="s">
        <v>2194</v>
      </c>
      <c r="K722" s="58" t="s">
        <v>2195</v>
      </c>
      <c r="L722" s="3" t="n">
        <v>3</v>
      </c>
      <c r="M722" s="5" t="s">
        <v>28</v>
      </c>
      <c r="N722" s="3" t="n">
        <v>2</v>
      </c>
      <c r="P722" s="54"/>
    </row>
    <row r="723" customFormat="false" ht="17.25" hidden="true" customHeight="true" outlineLevel="1" collapsed="false">
      <c r="A723" s="52" t="str">
        <f aca="false">B723&amp;F723&amp;N723</f>
        <v>2108153267외주1</v>
      </c>
      <c r="B723" s="53" t="n">
        <v>2108153267</v>
      </c>
      <c r="C723" s="54" t="s">
        <v>2196</v>
      </c>
      <c r="D723" s="55" t="s">
        <v>2197</v>
      </c>
      <c r="E723" s="55" t="s">
        <v>120</v>
      </c>
      <c r="F723" s="56" t="s">
        <v>12</v>
      </c>
      <c r="G723" s="45" t="s">
        <v>24</v>
      </c>
      <c r="H723" s="53" t="n">
        <v>426</v>
      </c>
      <c r="I723" s="57" t="s">
        <v>2198</v>
      </c>
      <c r="J723" s="57" t="s">
        <v>2199</v>
      </c>
      <c r="K723" s="58" t="s">
        <v>2200</v>
      </c>
      <c r="L723" s="3" t="n">
        <v>1</v>
      </c>
      <c r="M723" s="5" t="s">
        <v>28</v>
      </c>
      <c r="N723" s="3" t="n">
        <v>1</v>
      </c>
      <c r="P723" s="54"/>
    </row>
    <row r="724" customFormat="false" ht="17.25" hidden="true" customHeight="true" outlineLevel="1" collapsed="false">
      <c r="A724" s="52" t="str">
        <f aca="false">B724&amp;F724&amp;N724</f>
        <v>2148146870외주1</v>
      </c>
      <c r="B724" s="53" t="n">
        <v>2148146870</v>
      </c>
      <c r="C724" s="54" t="s">
        <v>2201</v>
      </c>
      <c r="D724" s="55" t="s">
        <v>2133</v>
      </c>
      <c r="E724" s="55" t="s">
        <v>440</v>
      </c>
      <c r="F724" s="56" t="s">
        <v>12</v>
      </c>
      <c r="G724" s="45" t="s">
        <v>24</v>
      </c>
      <c r="H724" s="53" t="n">
        <v>427</v>
      </c>
      <c r="I724" s="57" t="s">
        <v>2202</v>
      </c>
      <c r="J724" s="57" t="s">
        <v>2203</v>
      </c>
      <c r="K724" s="58" t="s">
        <v>2204</v>
      </c>
      <c r="L724" s="3" t="n">
        <v>1</v>
      </c>
      <c r="M724" s="5" t="s">
        <v>28</v>
      </c>
      <c r="N724" s="3" t="n">
        <v>1</v>
      </c>
      <c r="P724" s="54"/>
    </row>
    <row r="725" customFormat="false" ht="17.25" hidden="true" customHeight="true" outlineLevel="1" collapsed="false">
      <c r="A725" s="52" t="str">
        <f aca="false">B725&amp;F725&amp;N725</f>
        <v>1048152245외주1</v>
      </c>
      <c r="B725" s="53" t="n">
        <v>1048152245</v>
      </c>
      <c r="C725" s="54" t="s">
        <v>2205</v>
      </c>
      <c r="D725" s="55" t="s">
        <v>2206</v>
      </c>
      <c r="E725" s="55" t="s">
        <v>248</v>
      </c>
      <c r="F725" s="56" t="s">
        <v>12</v>
      </c>
      <c r="G725" s="45" t="s">
        <v>30</v>
      </c>
      <c r="H725" s="53" t="n">
        <v>428</v>
      </c>
      <c r="I725" s="57" t="s">
        <v>2207</v>
      </c>
      <c r="J725" s="57" t="s">
        <v>2208</v>
      </c>
      <c r="K725" s="58" t="s">
        <v>2209</v>
      </c>
      <c r="L725" s="3" t="n">
        <v>1</v>
      </c>
      <c r="M725" s="5" t="s">
        <v>28</v>
      </c>
      <c r="N725" s="3" t="n">
        <v>1</v>
      </c>
      <c r="P725" s="54"/>
    </row>
    <row r="726" customFormat="false" ht="17.25" hidden="true" customHeight="true" outlineLevel="1" collapsed="false">
      <c r="A726" s="52" t="str">
        <f aca="false">B726&amp;F726&amp;N726</f>
        <v>1248628161외주1</v>
      </c>
      <c r="B726" s="53" t="n">
        <v>1248628161</v>
      </c>
      <c r="C726" s="55" t="s">
        <v>2210</v>
      </c>
      <c r="D726" s="55" t="s">
        <v>2211</v>
      </c>
      <c r="E726" s="55" t="s">
        <v>184</v>
      </c>
      <c r="F726" s="56" t="s">
        <v>12</v>
      </c>
      <c r="G726" s="45" t="s">
        <v>30</v>
      </c>
      <c r="H726" s="53" t="n">
        <v>429</v>
      </c>
      <c r="I726" s="57" t="s">
        <v>2212</v>
      </c>
      <c r="J726" s="57" t="s">
        <v>2213</v>
      </c>
      <c r="K726" s="58" t="s">
        <v>2214</v>
      </c>
      <c r="L726" s="3" t="n">
        <v>1</v>
      </c>
      <c r="M726" s="5" t="s">
        <v>28</v>
      </c>
      <c r="N726" s="3" t="n">
        <v>1</v>
      </c>
      <c r="P726" s="54"/>
    </row>
    <row r="727" customFormat="false" ht="17.25" hidden="true" customHeight="true" outlineLevel="1" collapsed="false">
      <c r="A727" s="52" t="str">
        <f aca="false">B727&amp;F727&amp;N727</f>
        <v>1378139198외주1</v>
      </c>
      <c r="B727" s="53" t="n">
        <v>1378139198</v>
      </c>
      <c r="C727" s="54" t="s">
        <v>2215</v>
      </c>
      <c r="D727" s="55" t="s">
        <v>2216</v>
      </c>
      <c r="E727" s="55" t="s">
        <v>224</v>
      </c>
      <c r="F727" s="56" t="s">
        <v>12</v>
      </c>
      <c r="G727" s="45" t="s">
        <v>24</v>
      </c>
      <c r="H727" s="53" t="n">
        <v>430</v>
      </c>
      <c r="I727" s="57" t="s">
        <v>2217</v>
      </c>
      <c r="J727" s="57" t="s">
        <v>2218</v>
      </c>
      <c r="K727" s="58" t="s">
        <v>2219</v>
      </c>
      <c r="L727" s="3" t="n">
        <v>1</v>
      </c>
      <c r="M727" s="5" t="s">
        <v>28</v>
      </c>
      <c r="N727" s="3" t="n">
        <v>1</v>
      </c>
      <c r="P727" s="54"/>
    </row>
    <row r="728" customFormat="false" ht="17.25" hidden="true" customHeight="true" outlineLevel="1" collapsed="false">
      <c r="A728" s="52" t="str">
        <f aca="false">B728&amp;F728&amp;N728</f>
        <v>2128122722외주1</v>
      </c>
      <c r="B728" s="53" t="n">
        <v>2128122722</v>
      </c>
      <c r="C728" s="54" t="s">
        <v>2220</v>
      </c>
      <c r="D728" s="55" t="s">
        <v>2221</v>
      </c>
      <c r="E728" s="55" t="s">
        <v>71</v>
      </c>
      <c r="F728" s="56" t="s">
        <v>12</v>
      </c>
      <c r="G728" s="45" t="s">
        <v>24</v>
      </c>
      <c r="H728" s="53" t="n">
        <v>431</v>
      </c>
      <c r="I728" s="57" t="s">
        <v>2222</v>
      </c>
      <c r="J728" s="57" t="s">
        <v>2223</v>
      </c>
      <c r="K728" s="58" t="s">
        <v>2224</v>
      </c>
      <c r="L728" s="3" t="n">
        <v>1</v>
      </c>
      <c r="M728" s="5" t="s">
        <v>28</v>
      </c>
      <c r="N728" s="3" t="n">
        <v>1</v>
      </c>
      <c r="P728" s="54"/>
    </row>
    <row r="729" customFormat="false" ht="17.25" hidden="true" customHeight="true" outlineLevel="1" collapsed="false">
      <c r="A729" s="52" t="str">
        <f aca="false">B729&amp;F729&amp;N729</f>
        <v>2118124601외주1</v>
      </c>
      <c r="B729" s="53" t="n">
        <v>2118124601</v>
      </c>
      <c r="C729" s="54" t="s">
        <v>2225</v>
      </c>
      <c r="D729" s="55" t="s">
        <v>2226</v>
      </c>
      <c r="E729" s="55" t="s">
        <v>171</v>
      </c>
      <c r="F729" s="56" t="s">
        <v>12</v>
      </c>
      <c r="G729" s="45" t="s">
        <v>30</v>
      </c>
      <c r="H729" s="53" t="n">
        <v>432</v>
      </c>
      <c r="I729" s="57"/>
      <c r="J729" s="57"/>
      <c r="K729" s="58"/>
      <c r="L729" s="3" t="n">
        <v>1</v>
      </c>
      <c r="M729" s="5" t="s">
        <v>28</v>
      </c>
      <c r="N729" s="3" t="n">
        <v>1</v>
      </c>
      <c r="P729" s="54"/>
    </row>
    <row r="730" customFormat="false" ht="17.25" hidden="true" customHeight="true" outlineLevel="1" collapsed="false">
      <c r="A730" s="52" t="str">
        <f aca="false">B730&amp;F730&amp;N730</f>
        <v>2158741486외주1</v>
      </c>
      <c r="B730" s="53" t="n">
        <v>2158741486</v>
      </c>
      <c r="C730" s="54" t="s">
        <v>2227</v>
      </c>
      <c r="D730" s="55" t="s">
        <v>2228</v>
      </c>
      <c r="E730" s="55" t="s">
        <v>184</v>
      </c>
      <c r="F730" s="56" t="s">
        <v>12</v>
      </c>
      <c r="G730" s="45" t="s">
        <v>30</v>
      </c>
      <c r="H730" s="53" t="n">
        <v>433</v>
      </c>
      <c r="I730" s="57" t="s">
        <v>2229</v>
      </c>
      <c r="J730" s="57" t="s">
        <v>2230</v>
      </c>
      <c r="K730" s="58" t="s">
        <v>2231</v>
      </c>
      <c r="L730" s="3" t="n">
        <v>1</v>
      </c>
      <c r="M730" s="5" t="s">
        <v>28</v>
      </c>
      <c r="N730" s="3" t="n">
        <v>1</v>
      </c>
      <c r="P730" s="54"/>
    </row>
    <row r="731" customFormat="false" ht="17.25" hidden="true" customHeight="true" outlineLevel="1" collapsed="false">
      <c r="A731" s="52" t="str">
        <f aca="false">B731&amp;F731&amp;N731</f>
        <v>1348652799외주1</v>
      </c>
      <c r="B731" s="53" t="n">
        <v>1348652799</v>
      </c>
      <c r="C731" s="54" t="s">
        <v>2232</v>
      </c>
      <c r="D731" s="55" t="s">
        <v>2233</v>
      </c>
      <c r="E731" s="55" t="s">
        <v>92</v>
      </c>
      <c r="F731" s="56" t="s">
        <v>12</v>
      </c>
      <c r="G731" s="45" t="s">
        <v>24</v>
      </c>
      <c r="H731" s="53" t="n">
        <v>434</v>
      </c>
      <c r="I731" s="57" t="s">
        <v>2234</v>
      </c>
      <c r="J731" s="57" t="s">
        <v>2235</v>
      </c>
      <c r="K731" s="58" t="s">
        <v>2236</v>
      </c>
      <c r="L731" s="3" t="n">
        <v>1</v>
      </c>
      <c r="M731" s="5" t="s">
        <v>28</v>
      </c>
      <c r="N731" s="3" t="n">
        <v>1</v>
      </c>
      <c r="P731" s="54"/>
    </row>
    <row r="732" customFormat="false" ht="17.25" hidden="true" customHeight="true" outlineLevel="1" collapsed="false">
      <c r="A732" s="52" t="str">
        <f aca="false">B732&amp;F732&amp;N732</f>
        <v>4038150595외주1</v>
      </c>
      <c r="B732" s="53" t="n">
        <v>4038150595</v>
      </c>
      <c r="C732" s="54" t="s">
        <v>2237</v>
      </c>
      <c r="D732" s="55" t="s">
        <v>2238</v>
      </c>
      <c r="E732" s="55" t="s">
        <v>178</v>
      </c>
      <c r="F732" s="56" t="s">
        <v>12</v>
      </c>
      <c r="G732" s="45" t="s">
        <v>24</v>
      </c>
      <c r="H732" s="53" t="n">
        <v>435</v>
      </c>
      <c r="I732" s="57" t="s">
        <v>2239</v>
      </c>
      <c r="J732" s="57" t="s">
        <v>2240</v>
      </c>
      <c r="K732" s="58" t="s">
        <v>2241</v>
      </c>
      <c r="L732" s="3" t="n">
        <v>1</v>
      </c>
      <c r="M732" s="5" t="s">
        <v>28</v>
      </c>
      <c r="N732" s="3" t="n">
        <v>1</v>
      </c>
      <c r="P732" s="54"/>
    </row>
    <row r="733" customFormat="false" ht="17.25" hidden="true" customHeight="true" outlineLevel="1" collapsed="false">
      <c r="A733" s="52" t="str">
        <f aca="false">B733&amp;F733&amp;N733</f>
        <v>2298116626외주2</v>
      </c>
      <c r="B733" s="53" t="n">
        <v>2298116626</v>
      </c>
      <c r="C733" s="54" t="s">
        <v>2242</v>
      </c>
      <c r="D733" s="55" t="s">
        <v>2243</v>
      </c>
      <c r="E733" s="55" t="s">
        <v>184</v>
      </c>
      <c r="F733" s="56" t="s">
        <v>12</v>
      </c>
      <c r="G733" s="45" t="s">
        <v>24</v>
      </c>
      <c r="H733" s="53" t="n">
        <v>436</v>
      </c>
      <c r="I733" s="57" t="s">
        <v>2244</v>
      </c>
      <c r="J733" s="57" t="s">
        <v>2245</v>
      </c>
      <c r="K733" s="58" t="s">
        <v>2246</v>
      </c>
      <c r="L733" s="3" t="n">
        <v>2</v>
      </c>
      <c r="M733" s="5" t="s">
        <v>28</v>
      </c>
      <c r="N733" s="3" t="n">
        <v>2</v>
      </c>
      <c r="P733" s="54"/>
    </row>
    <row r="734" customFormat="false" ht="17.25" hidden="true" customHeight="true" outlineLevel="1" collapsed="false">
      <c r="A734" s="52" t="str">
        <f aca="false">B734&amp;F734&amp;N734</f>
        <v>2298116626외주1</v>
      </c>
      <c r="B734" s="53" t="n">
        <v>2298116626</v>
      </c>
      <c r="C734" s="54" t="s">
        <v>2242</v>
      </c>
      <c r="D734" s="55" t="s">
        <v>2243</v>
      </c>
      <c r="E734" s="55" t="s">
        <v>713</v>
      </c>
      <c r="F734" s="56" t="s">
        <v>12</v>
      </c>
      <c r="G734" s="45" t="s">
        <v>24</v>
      </c>
      <c r="H734" s="53" t="n">
        <v>436</v>
      </c>
      <c r="I734" s="57" t="s">
        <v>2244</v>
      </c>
      <c r="J734" s="57" t="s">
        <v>2245</v>
      </c>
      <c r="K734" s="58" t="s">
        <v>2246</v>
      </c>
      <c r="L734" s="3" t="n">
        <v>2</v>
      </c>
      <c r="M734" s="5" t="s">
        <v>28</v>
      </c>
      <c r="N734" s="3" t="n">
        <v>1</v>
      </c>
      <c r="P734" s="54"/>
    </row>
    <row r="735" customFormat="false" ht="17.25" hidden="true" customHeight="true" outlineLevel="1" collapsed="false">
      <c r="A735" s="52" t="str">
        <f aca="false">B735&amp;F735&amp;N735</f>
        <v>3038137685외주1</v>
      </c>
      <c r="B735" s="53" t="n">
        <v>3038137685</v>
      </c>
      <c r="C735" s="54" t="s">
        <v>2247</v>
      </c>
      <c r="D735" s="55" t="s">
        <v>2248</v>
      </c>
      <c r="E735" s="55" t="s">
        <v>103</v>
      </c>
      <c r="F735" s="56" t="s">
        <v>12</v>
      </c>
      <c r="G735" s="45" t="s">
        <v>24</v>
      </c>
      <c r="H735" s="53" t="n">
        <v>437</v>
      </c>
      <c r="I735" s="57" t="s">
        <v>2249</v>
      </c>
      <c r="J735" s="57" t="s">
        <v>2250</v>
      </c>
      <c r="K735" s="58" t="s">
        <v>2251</v>
      </c>
      <c r="L735" s="3" t="n">
        <v>1</v>
      </c>
      <c r="M735" s="5" t="s">
        <v>28</v>
      </c>
      <c r="N735" s="3" t="n">
        <v>1</v>
      </c>
      <c r="P735" s="54"/>
    </row>
    <row r="736" customFormat="false" ht="17.25" hidden="true" customHeight="true" outlineLevel="1" collapsed="false">
      <c r="A736" s="52" t="str">
        <f aca="false">B736&amp;F736&amp;N736</f>
        <v>1418112413외주1</v>
      </c>
      <c r="B736" s="53" t="n">
        <v>1418112413</v>
      </c>
      <c r="C736" s="54" t="s">
        <v>2252</v>
      </c>
      <c r="D736" s="55" t="s">
        <v>2253</v>
      </c>
      <c r="E736" s="55" t="s">
        <v>318</v>
      </c>
      <c r="F736" s="56" t="s">
        <v>12</v>
      </c>
      <c r="G736" s="45" t="s">
        <v>30</v>
      </c>
      <c r="H736" s="53" t="n">
        <v>438</v>
      </c>
      <c r="I736" s="57" t="s">
        <v>2254</v>
      </c>
      <c r="J736" s="57" t="s">
        <v>2255</v>
      </c>
      <c r="K736" s="58" t="s">
        <v>2256</v>
      </c>
      <c r="L736" s="3" t="n">
        <v>1</v>
      </c>
      <c r="M736" s="5" t="s">
        <v>28</v>
      </c>
      <c r="N736" s="3" t="n">
        <v>1</v>
      </c>
      <c r="P736" s="54"/>
    </row>
    <row r="737" customFormat="false" ht="17.25" hidden="true" customHeight="true" outlineLevel="1" collapsed="false">
      <c r="A737" s="52" t="str">
        <f aca="false">B737&amp;F737&amp;N737</f>
        <v>6068617244외주1</v>
      </c>
      <c r="B737" s="53" t="n">
        <v>6068617244</v>
      </c>
      <c r="C737" s="55" t="s">
        <v>2257</v>
      </c>
      <c r="D737" s="55" t="s">
        <v>2258</v>
      </c>
      <c r="E737" s="55" t="s">
        <v>432</v>
      </c>
      <c r="F737" s="56" t="s">
        <v>12</v>
      </c>
      <c r="G737" s="45" t="s">
        <v>24</v>
      </c>
      <c r="H737" s="53" t="n">
        <v>439</v>
      </c>
      <c r="I737" s="57" t="s">
        <v>2259</v>
      </c>
      <c r="J737" s="57" t="s">
        <v>2260</v>
      </c>
      <c r="K737" s="58" t="s">
        <v>2261</v>
      </c>
      <c r="L737" s="3" t="n">
        <v>1</v>
      </c>
      <c r="M737" s="5" t="s">
        <v>28</v>
      </c>
      <c r="N737" s="3" t="n">
        <v>1</v>
      </c>
      <c r="P737" s="54"/>
    </row>
    <row r="738" customFormat="false" ht="17.25" hidden="true" customHeight="true" outlineLevel="1" collapsed="false">
      <c r="A738" s="52" t="str">
        <f aca="false">B738&amp;F738&amp;N738</f>
        <v>2038142379외주1</v>
      </c>
      <c r="B738" s="53" t="n">
        <v>2038142379</v>
      </c>
      <c r="C738" s="54" t="s">
        <v>2262</v>
      </c>
      <c r="D738" s="55" t="s">
        <v>2263</v>
      </c>
      <c r="E738" s="55" t="s">
        <v>34</v>
      </c>
      <c r="F738" s="56" t="s">
        <v>12</v>
      </c>
      <c r="G738" s="45" t="s">
        <v>24</v>
      </c>
      <c r="H738" s="53" t="n">
        <v>440</v>
      </c>
      <c r="I738" s="57" t="s">
        <v>2264</v>
      </c>
      <c r="J738" s="57" t="s">
        <v>2265</v>
      </c>
      <c r="K738" s="58" t="s">
        <v>2266</v>
      </c>
      <c r="L738" s="3" t="n">
        <v>1</v>
      </c>
      <c r="M738" s="5" t="s">
        <v>28</v>
      </c>
      <c r="N738" s="3" t="n">
        <v>1</v>
      </c>
      <c r="P738" s="54"/>
    </row>
    <row r="739" customFormat="false" ht="17.25" hidden="true" customHeight="true" outlineLevel="1" collapsed="false">
      <c r="A739" s="52" t="str">
        <f aca="false">B739&amp;F739&amp;N739</f>
        <v>2078145140외주1</v>
      </c>
      <c r="B739" s="53" t="n">
        <v>2078145140</v>
      </c>
      <c r="C739" s="55" t="s">
        <v>2267</v>
      </c>
      <c r="D739" s="55" t="s">
        <v>2268</v>
      </c>
      <c r="E739" s="55" t="s">
        <v>432</v>
      </c>
      <c r="F739" s="56" t="s">
        <v>12</v>
      </c>
      <c r="G739" s="45" t="s">
        <v>24</v>
      </c>
      <c r="H739" s="53" t="n">
        <v>441</v>
      </c>
      <c r="I739" s="57" t="s">
        <v>2269</v>
      </c>
      <c r="J739" s="57" t="s">
        <v>2270</v>
      </c>
      <c r="K739" s="58" t="s">
        <v>2271</v>
      </c>
      <c r="L739" s="3" t="n">
        <v>1</v>
      </c>
      <c r="M739" s="5" t="s">
        <v>28</v>
      </c>
      <c r="N739" s="3" t="n">
        <v>1</v>
      </c>
      <c r="P739" s="54"/>
    </row>
    <row r="740" customFormat="false" ht="17.25" hidden="true" customHeight="true" outlineLevel="1" collapsed="false">
      <c r="A740" s="52" t="str">
        <f aca="false">B740&amp;F740&amp;N740</f>
        <v>1328187322외주(비어 있음)</v>
      </c>
      <c r="B740" s="53" t="n">
        <v>1328187322</v>
      </c>
      <c r="C740" s="54" t="s">
        <v>2272</v>
      </c>
      <c r="D740" s="55" t="s">
        <v>2273</v>
      </c>
      <c r="E740" s="54"/>
      <c r="F740" s="56" t="s">
        <v>12</v>
      </c>
      <c r="G740" s="45" t="s">
        <v>30</v>
      </c>
      <c r="H740" s="53" t="n">
        <v>442</v>
      </c>
      <c r="I740" s="57" t="s">
        <v>2274</v>
      </c>
      <c r="J740" s="57" t="s">
        <v>2275</v>
      </c>
      <c r="K740" s="58" t="s">
        <v>2276</v>
      </c>
      <c r="L740" s="3" t="n">
        <v>0</v>
      </c>
      <c r="M740" s="5" t="s">
        <v>28</v>
      </c>
      <c r="N740" s="3" t="s">
        <v>2277</v>
      </c>
      <c r="P740" s="54"/>
    </row>
    <row r="741" customFormat="false" ht="17.25" hidden="true" customHeight="true" outlineLevel="1" collapsed="false">
      <c r="A741" s="52" t="str">
        <f aca="false">B741&amp;F741&amp;N741</f>
        <v>3128149550외주2</v>
      </c>
      <c r="B741" s="53" t="n">
        <v>3128149550</v>
      </c>
      <c r="C741" s="54" t="s">
        <v>2278</v>
      </c>
      <c r="D741" s="55" t="s">
        <v>2279</v>
      </c>
      <c r="E741" s="55" t="s">
        <v>178</v>
      </c>
      <c r="F741" s="56" t="s">
        <v>12</v>
      </c>
      <c r="G741" s="45" t="s">
        <v>30</v>
      </c>
      <c r="H741" s="53" t="n">
        <v>443</v>
      </c>
      <c r="I741" s="57" t="s">
        <v>2280</v>
      </c>
      <c r="J741" s="57" t="s">
        <v>2281</v>
      </c>
      <c r="K741" s="58" t="s">
        <v>2282</v>
      </c>
      <c r="L741" s="3" t="n">
        <v>2</v>
      </c>
      <c r="M741" s="5" t="s">
        <v>28</v>
      </c>
      <c r="N741" s="3" t="n">
        <v>2</v>
      </c>
      <c r="P741" s="54"/>
    </row>
    <row r="742" customFormat="false" ht="17.25" hidden="true" customHeight="true" outlineLevel="1" collapsed="false">
      <c r="A742" s="52" t="str">
        <f aca="false">B742&amp;F742&amp;N742</f>
        <v>3128149550외주1</v>
      </c>
      <c r="B742" s="53" t="n">
        <v>3128149550</v>
      </c>
      <c r="C742" s="54" t="s">
        <v>2278</v>
      </c>
      <c r="D742" s="55" t="s">
        <v>2279</v>
      </c>
      <c r="E742" s="55" t="s">
        <v>31</v>
      </c>
      <c r="F742" s="56" t="s">
        <v>12</v>
      </c>
      <c r="G742" s="45" t="s">
        <v>24</v>
      </c>
      <c r="H742" s="53" t="n">
        <v>443</v>
      </c>
      <c r="I742" s="57" t="s">
        <v>2280</v>
      </c>
      <c r="J742" s="57" t="s">
        <v>2281</v>
      </c>
      <c r="K742" s="58" t="s">
        <v>2282</v>
      </c>
      <c r="L742" s="3" t="n">
        <v>2</v>
      </c>
      <c r="M742" s="5" t="s">
        <v>28</v>
      </c>
      <c r="N742" s="3" t="n">
        <v>1</v>
      </c>
      <c r="P742" s="54"/>
    </row>
    <row r="743" customFormat="false" ht="17.25" hidden="true" customHeight="true" outlineLevel="1" collapsed="false">
      <c r="A743" s="52" t="str">
        <f aca="false">B743&amp;F743&amp;N743</f>
        <v>1208202972자재1</v>
      </c>
      <c r="B743" s="53" t="n">
        <v>1208202972</v>
      </c>
      <c r="C743" s="54" t="s">
        <v>2283</v>
      </c>
      <c r="D743" s="55" t="s">
        <v>2284</v>
      </c>
      <c r="E743" s="55" t="s">
        <v>760</v>
      </c>
      <c r="F743" s="56" t="s">
        <v>13</v>
      </c>
      <c r="G743" s="45" t="s">
        <v>24</v>
      </c>
      <c r="H743" s="53" t="n">
        <v>444</v>
      </c>
      <c r="I743" s="57" t="s">
        <v>2285</v>
      </c>
      <c r="J743" s="57" t="s">
        <v>2286</v>
      </c>
      <c r="K743" s="58" t="s">
        <v>2287</v>
      </c>
      <c r="L743" s="3" t="n">
        <v>1</v>
      </c>
      <c r="M743" s="5" t="s">
        <v>87</v>
      </c>
      <c r="N743" s="3" t="n">
        <v>1</v>
      </c>
      <c r="P743" s="54"/>
    </row>
    <row r="744" customFormat="false" ht="17.25" hidden="true" customHeight="true" outlineLevel="1" collapsed="false">
      <c r="A744" s="52" t="str">
        <f aca="false">B744&amp;F744&amp;N744</f>
        <v>1268621335외주1</v>
      </c>
      <c r="B744" s="53" t="n">
        <v>1268621335</v>
      </c>
      <c r="C744" s="55" t="s">
        <v>2288</v>
      </c>
      <c r="D744" s="55" t="s">
        <v>2289</v>
      </c>
      <c r="E744" s="55" t="s">
        <v>1249</v>
      </c>
      <c r="F744" s="56" t="s">
        <v>12</v>
      </c>
      <c r="G744" s="45" t="s">
        <v>24</v>
      </c>
      <c r="H744" s="53" t="n">
        <v>445</v>
      </c>
      <c r="I744" s="57" t="s">
        <v>2290</v>
      </c>
      <c r="J744" s="57" t="s">
        <v>2291</v>
      </c>
      <c r="K744" s="58" t="s">
        <v>2292</v>
      </c>
      <c r="L744" s="3" t="n">
        <v>1</v>
      </c>
      <c r="M744" s="5" t="s">
        <v>28</v>
      </c>
      <c r="N744" s="3" t="n">
        <v>1</v>
      </c>
      <c r="P744" s="54"/>
    </row>
    <row r="745" customFormat="false" ht="17.25" hidden="true" customHeight="true" outlineLevel="1" collapsed="false">
      <c r="A745" s="52" t="str">
        <f aca="false">B745&amp;F745&amp;N745</f>
        <v>1048146952외주1</v>
      </c>
      <c r="B745" s="53" t="n">
        <v>1048146952</v>
      </c>
      <c r="C745" s="55" t="s">
        <v>2293</v>
      </c>
      <c r="D745" s="55" t="s">
        <v>2294</v>
      </c>
      <c r="E745" s="55" t="s">
        <v>23</v>
      </c>
      <c r="F745" s="56" t="s">
        <v>12</v>
      </c>
      <c r="G745" s="45" t="s">
        <v>24</v>
      </c>
      <c r="H745" s="53" t="n">
        <v>446</v>
      </c>
      <c r="I745" s="57" t="s">
        <v>2295</v>
      </c>
      <c r="J745" s="57" t="s">
        <v>2296</v>
      </c>
      <c r="K745" s="58" t="s">
        <v>2297</v>
      </c>
      <c r="L745" s="3" t="n">
        <v>1</v>
      </c>
      <c r="M745" s="5" t="s">
        <v>28</v>
      </c>
      <c r="N745" s="3" t="n">
        <v>1</v>
      </c>
      <c r="P745" s="54"/>
    </row>
    <row r="746" customFormat="false" ht="17.25" hidden="true" customHeight="true" outlineLevel="1" collapsed="false">
      <c r="A746" s="52" t="str">
        <f aca="false">B746&amp;F746&amp;N746</f>
        <v>6208117740외주1</v>
      </c>
      <c r="B746" s="53" t="n">
        <v>6208117740</v>
      </c>
      <c r="C746" s="55" t="s">
        <v>2298</v>
      </c>
      <c r="D746" s="55" t="s">
        <v>2299</v>
      </c>
      <c r="E746" s="55" t="s">
        <v>59</v>
      </c>
      <c r="F746" s="56" t="s">
        <v>12</v>
      </c>
      <c r="G746" s="45" t="s">
        <v>24</v>
      </c>
      <c r="H746" s="53" t="n">
        <v>447</v>
      </c>
      <c r="I746" s="57" t="s">
        <v>2300</v>
      </c>
      <c r="J746" s="57" t="s">
        <v>2301</v>
      </c>
      <c r="K746" s="58" t="s">
        <v>2302</v>
      </c>
      <c r="L746" s="3" t="n">
        <v>1</v>
      </c>
      <c r="M746" s="5" t="s">
        <v>28</v>
      </c>
      <c r="N746" s="3" t="n">
        <v>1</v>
      </c>
      <c r="P746" s="54"/>
    </row>
    <row r="747" customFormat="false" ht="17.25" hidden="true" customHeight="true" outlineLevel="1" collapsed="false">
      <c r="A747" s="52" t="str">
        <f aca="false">B747&amp;F747&amp;N747</f>
        <v>2118609605외주2</v>
      </c>
      <c r="B747" s="53" t="n">
        <v>2118609605</v>
      </c>
      <c r="C747" s="55" t="s">
        <v>2303</v>
      </c>
      <c r="D747" s="55" t="s">
        <v>2304</v>
      </c>
      <c r="E747" s="55" t="s">
        <v>109</v>
      </c>
      <c r="F747" s="56" t="s">
        <v>12</v>
      </c>
      <c r="G747" s="45" t="s">
        <v>30</v>
      </c>
      <c r="H747" s="53" t="n">
        <v>448</v>
      </c>
      <c r="I747" s="57" t="s">
        <v>2305</v>
      </c>
      <c r="J747" s="57" t="s">
        <v>2306</v>
      </c>
      <c r="K747" s="58" t="s">
        <v>2307</v>
      </c>
      <c r="L747" s="3" t="n">
        <v>3</v>
      </c>
      <c r="M747" s="5" t="s">
        <v>28</v>
      </c>
      <c r="N747" s="3" t="n">
        <v>2</v>
      </c>
      <c r="P747" s="54"/>
    </row>
    <row r="748" customFormat="false" ht="17.25" hidden="true" customHeight="true" outlineLevel="1" collapsed="false">
      <c r="A748" s="52" t="str">
        <f aca="false">B748&amp;F748&amp;N748</f>
        <v>2118609605외주3</v>
      </c>
      <c r="B748" s="53" t="n">
        <v>2118609605</v>
      </c>
      <c r="C748" s="55" t="s">
        <v>2303</v>
      </c>
      <c r="D748" s="55" t="s">
        <v>2304</v>
      </c>
      <c r="E748" s="55" t="s">
        <v>113</v>
      </c>
      <c r="F748" s="56" t="s">
        <v>12</v>
      </c>
      <c r="G748" s="45" t="s">
        <v>24</v>
      </c>
      <c r="H748" s="53" t="n">
        <v>448</v>
      </c>
      <c r="I748" s="57" t="s">
        <v>2305</v>
      </c>
      <c r="J748" s="57" t="s">
        <v>2306</v>
      </c>
      <c r="K748" s="58" t="s">
        <v>2307</v>
      </c>
      <c r="L748" s="3" t="n">
        <v>3</v>
      </c>
      <c r="M748" s="5" t="s">
        <v>28</v>
      </c>
      <c r="N748" s="3" t="n">
        <v>3</v>
      </c>
      <c r="P748" s="54"/>
    </row>
    <row r="749" customFormat="false" ht="17.25" hidden="true" customHeight="true" outlineLevel="1" collapsed="false">
      <c r="A749" s="52" t="str">
        <f aca="false">B749&amp;F749&amp;N749</f>
        <v>2118609605외주1</v>
      </c>
      <c r="B749" s="53" t="n">
        <v>2118609605</v>
      </c>
      <c r="C749" s="55" t="s">
        <v>2303</v>
      </c>
      <c r="D749" s="55" t="s">
        <v>2304</v>
      </c>
      <c r="E749" s="55" t="s">
        <v>273</v>
      </c>
      <c r="F749" s="56" t="s">
        <v>12</v>
      </c>
      <c r="G749" s="45" t="s">
        <v>24</v>
      </c>
      <c r="H749" s="53" t="n">
        <v>448</v>
      </c>
      <c r="I749" s="57" t="s">
        <v>2305</v>
      </c>
      <c r="J749" s="57" t="s">
        <v>2306</v>
      </c>
      <c r="K749" s="58" t="s">
        <v>2307</v>
      </c>
      <c r="L749" s="3" t="n">
        <v>3</v>
      </c>
      <c r="M749" s="5" t="s">
        <v>28</v>
      </c>
      <c r="N749" s="3" t="n">
        <v>1</v>
      </c>
      <c r="P749" s="54"/>
    </row>
    <row r="750" customFormat="false" ht="17.25" hidden="true" customHeight="true" outlineLevel="1" collapsed="false">
      <c r="A750" s="52" t="str">
        <f aca="false">B750&amp;F750&amp;N750</f>
        <v>2178128492외주1</v>
      </c>
      <c r="B750" s="53" t="n">
        <v>2178128492</v>
      </c>
      <c r="C750" s="55" t="s">
        <v>2308</v>
      </c>
      <c r="D750" s="55" t="s">
        <v>2309</v>
      </c>
      <c r="E750" s="55" t="s">
        <v>184</v>
      </c>
      <c r="F750" s="56" t="s">
        <v>12</v>
      </c>
      <c r="G750" s="45" t="s">
        <v>24</v>
      </c>
      <c r="H750" s="53" t="n">
        <v>449</v>
      </c>
      <c r="I750" s="57" t="s">
        <v>2310</v>
      </c>
      <c r="J750" s="57" t="s">
        <v>2311</v>
      </c>
      <c r="K750" s="58" t="s">
        <v>2312</v>
      </c>
      <c r="L750" s="3" t="n">
        <v>1</v>
      </c>
      <c r="M750" s="5" t="s">
        <v>28</v>
      </c>
      <c r="N750" s="3" t="n">
        <v>1</v>
      </c>
      <c r="P750" s="54"/>
    </row>
    <row r="751" customFormat="false" ht="17.25" hidden="true" customHeight="true" outlineLevel="1" collapsed="false">
      <c r="A751" s="52" t="str">
        <f aca="false">B751&amp;F751&amp;N751</f>
        <v>2178130678외주1</v>
      </c>
      <c r="B751" s="53" t="n">
        <v>2178130678</v>
      </c>
      <c r="C751" s="54" t="s">
        <v>2313</v>
      </c>
      <c r="D751" s="55" t="s">
        <v>2314</v>
      </c>
      <c r="E751" s="55" t="s">
        <v>184</v>
      </c>
      <c r="F751" s="56" t="s">
        <v>12</v>
      </c>
      <c r="G751" s="45" t="s">
        <v>24</v>
      </c>
      <c r="H751" s="53" t="n">
        <v>450</v>
      </c>
      <c r="I751" s="57" t="s">
        <v>2315</v>
      </c>
      <c r="J751" s="57" t="s">
        <v>2316</v>
      </c>
      <c r="K751" s="58" t="s">
        <v>2317</v>
      </c>
      <c r="L751" s="3" t="n">
        <v>1</v>
      </c>
      <c r="M751" s="5" t="s">
        <v>28</v>
      </c>
      <c r="N751" s="3" t="n">
        <v>1</v>
      </c>
      <c r="P751" s="54"/>
    </row>
    <row r="752" customFormat="false" ht="17.25" hidden="true" customHeight="true" outlineLevel="1" collapsed="false">
      <c r="A752" s="52" t="str">
        <f aca="false">B752&amp;F752&amp;N752</f>
        <v>2108122589외주3</v>
      </c>
      <c r="B752" s="53" t="n">
        <v>2108122589</v>
      </c>
      <c r="C752" s="54" t="s">
        <v>2318</v>
      </c>
      <c r="D752" s="55" t="s">
        <v>2319</v>
      </c>
      <c r="E752" s="55" t="s">
        <v>184</v>
      </c>
      <c r="F752" s="56" t="s">
        <v>12</v>
      </c>
      <c r="G752" s="45" t="s">
        <v>30</v>
      </c>
      <c r="H752" s="53" t="n">
        <v>451</v>
      </c>
      <c r="I752" s="57" t="s">
        <v>2320</v>
      </c>
      <c r="J752" s="57" t="s">
        <v>2321</v>
      </c>
      <c r="K752" s="58" t="s">
        <v>2322</v>
      </c>
      <c r="L752" s="3" t="n">
        <v>3</v>
      </c>
      <c r="M752" s="5" t="s">
        <v>28</v>
      </c>
      <c r="N752" s="3" t="n">
        <v>3</v>
      </c>
      <c r="P752" s="54"/>
    </row>
    <row r="753" customFormat="false" ht="17.25" hidden="true" customHeight="true" outlineLevel="1" collapsed="false">
      <c r="A753" s="52" t="str">
        <f aca="false">B753&amp;F753&amp;N753</f>
        <v>2108122589외주1</v>
      </c>
      <c r="B753" s="53" t="n">
        <v>2108122589</v>
      </c>
      <c r="C753" s="54" t="s">
        <v>2318</v>
      </c>
      <c r="D753" s="55" t="s">
        <v>2319</v>
      </c>
      <c r="E753" s="55" t="s">
        <v>318</v>
      </c>
      <c r="F753" s="56" t="s">
        <v>12</v>
      </c>
      <c r="G753" s="45" t="s">
        <v>24</v>
      </c>
      <c r="H753" s="53" t="n">
        <v>451</v>
      </c>
      <c r="I753" s="57" t="s">
        <v>2320</v>
      </c>
      <c r="J753" s="57" t="s">
        <v>2321</v>
      </c>
      <c r="K753" s="58" t="s">
        <v>2322</v>
      </c>
      <c r="L753" s="3" t="n">
        <v>3</v>
      </c>
      <c r="M753" s="5" t="s">
        <v>28</v>
      </c>
      <c r="N753" s="3" t="n">
        <v>1</v>
      </c>
      <c r="P753" s="54"/>
    </row>
    <row r="754" customFormat="false" ht="17.25" hidden="true" customHeight="true" outlineLevel="1" collapsed="false">
      <c r="A754" s="52" t="str">
        <f aca="false">B754&amp;F754&amp;N754</f>
        <v>2108122589외주2</v>
      </c>
      <c r="B754" s="53" t="n">
        <v>2108122589</v>
      </c>
      <c r="C754" s="54" t="s">
        <v>2318</v>
      </c>
      <c r="D754" s="55" t="s">
        <v>2319</v>
      </c>
      <c r="E754" s="55" t="s">
        <v>211</v>
      </c>
      <c r="F754" s="56" t="s">
        <v>12</v>
      </c>
      <c r="G754" s="45" t="s">
        <v>24</v>
      </c>
      <c r="H754" s="53" t="n">
        <v>451</v>
      </c>
      <c r="I754" s="57" t="s">
        <v>2320</v>
      </c>
      <c r="J754" s="57" t="s">
        <v>2321</v>
      </c>
      <c r="K754" s="58" t="s">
        <v>2322</v>
      </c>
      <c r="L754" s="3" t="n">
        <v>3</v>
      </c>
      <c r="M754" s="5" t="s">
        <v>28</v>
      </c>
      <c r="N754" s="3" t="n">
        <v>2</v>
      </c>
      <c r="P754" s="54"/>
    </row>
    <row r="755" customFormat="false" ht="17.25" hidden="true" customHeight="true" outlineLevel="1" collapsed="false">
      <c r="A755" s="52" t="str">
        <f aca="false">B755&amp;F755&amp;N755</f>
        <v>2148707544외주3</v>
      </c>
      <c r="B755" s="53" t="n">
        <v>2148707544</v>
      </c>
      <c r="C755" s="55" t="s">
        <v>2323</v>
      </c>
      <c r="D755" s="55" t="s">
        <v>2324</v>
      </c>
      <c r="E755" s="55" t="s">
        <v>139</v>
      </c>
      <c r="F755" s="56" t="s">
        <v>12</v>
      </c>
      <c r="G755" s="45" t="s">
        <v>30</v>
      </c>
      <c r="H755" s="53" t="n">
        <v>452</v>
      </c>
      <c r="I755" s="57" t="s">
        <v>2325</v>
      </c>
      <c r="J755" s="57" t="s">
        <v>2326</v>
      </c>
      <c r="K755" s="58" t="s">
        <v>2327</v>
      </c>
      <c r="L755" s="3" t="n">
        <v>3</v>
      </c>
      <c r="M755" s="5" t="s">
        <v>28</v>
      </c>
      <c r="N755" s="3" t="n">
        <v>3</v>
      </c>
      <c r="P755" s="54"/>
    </row>
    <row r="756" customFormat="false" ht="17.25" hidden="true" customHeight="true" outlineLevel="1" collapsed="false">
      <c r="A756" s="52" t="str">
        <f aca="false">B756&amp;F756&amp;N756</f>
        <v>2148707544외주1</v>
      </c>
      <c r="B756" s="53" t="n">
        <v>2148707544</v>
      </c>
      <c r="C756" s="55" t="s">
        <v>2323</v>
      </c>
      <c r="D756" s="55" t="s">
        <v>2324</v>
      </c>
      <c r="E756" s="55" t="s">
        <v>92</v>
      </c>
      <c r="F756" s="56" t="s">
        <v>12</v>
      </c>
      <c r="G756" s="45" t="s">
        <v>24</v>
      </c>
      <c r="H756" s="53" t="n">
        <v>452</v>
      </c>
      <c r="I756" s="57" t="s">
        <v>2325</v>
      </c>
      <c r="J756" s="57" t="s">
        <v>2326</v>
      </c>
      <c r="K756" s="58" t="s">
        <v>2327</v>
      </c>
      <c r="L756" s="3" t="n">
        <v>3</v>
      </c>
      <c r="M756" s="5" t="s">
        <v>28</v>
      </c>
      <c r="N756" s="3" t="n">
        <v>1</v>
      </c>
      <c r="P756" s="54"/>
    </row>
    <row r="757" customFormat="false" ht="17.25" hidden="true" customHeight="true" outlineLevel="1" collapsed="false">
      <c r="A757" s="52" t="str">
        <f aca="false">B757&amp;F757&amp;N757</f>
        <v>2148707544외주2</v>
      </c>
      <c r="B757" s="53" t="n">
        <v>2148707544</v>
      </c>
      <c r="C757" s="55" t="s">
        <v>2323</v>
      </c>
      <c r="D757" s="55" t="s">
        <v>2324</v>
      </c>
      <c r="E757" s="55" t="s">
        <v>248</v>
      </c>
      <c r="F757" s="56" t="s">
        <v>12</v>
      </c>
      <c r="G757" s="45" t="s">
        <v>30</v>
      </c>
      <c r="H757" s="53" t="n">
        <v>452</v>
      </c>
      <c r="I757" s="57" t="s">
        <v>2325</v>
      </c>
      <c r="J757" s="57" t="s">
        <v>2326</v>
      </c>
      <c r="K757" s="58" t="s">
        <v>2327</v>
      </c>
      <c r="L757" s="3" t="n">
        <v>3</v>
      </c>
      <c r="M757" s="5" t="s">
        <v>28</v>
      </c>
      <c r="N757" s="3" t="n">
        <v>2</v>
      </c>
      <c r="P757" s="54"/>
    </row>
    <row r="758" customFormat="false" ht="17.25" hidden="true" customHeight="true" outlineLevel="1" collapsed="false">
      <c r="A758" s="52" t="str">
        <f aca="false">B758&amp;F758&amp;N758</f>
        <v>1258124784외주1</v>
      </c>
      <c r="B758" s="53" t="n">
        <v>1258124784</v>
      </c>
      <c r="C758" s="54" t="s">
        <v>2328</v>
      </c>
      <c r="D758" s="55" t="s">
        <v>2329</v>
      </c>
      <c r="E758" s="55" t="s">
        <v>59</v>
      </c>
      <c r="F758" s="56" t="s">
        <v>12</v>
      </c>
      <c r="G758" s="45" t="s">
        <v>24</v>
      </c>
      <c r="H758" s="53" t="n">
        <v>453</v>
      </c>
      <c r="I758" s="57" t="s">
        <v>2330</v>
      </c>
      <c r="J758" s="57" t="s">
        <v>2331</v>
      </c>
      <c r="K758" s="58" t="s">
        <v>2332</v>
      </c>
      <c r="L758" s="3" t="n">
        <v>2</v>
      </c>
      <c r="M758" s="5" t="s">
        <v>28</v>
      </c>
      <c r="N758" s="3" t="n">
        <v>1</v>
      </c>
      <c r="P758" s="54"/>
    </row>
    <row r="759" customFormat="false" ht="17.25" hidden="true" customHeight="true" outlineLevel="1" collapsed="false">
      <c r="A759" s="52" t="str">
        <f aca="false">B759&amp;F759&amp;N759</f>
        <v>1258124784외주2</v>
      </c>
      <c r="B759" s="53" t="n">
        <v>1258124784</v>
      </c>
      <c r="C759" s="54" t="s">
        <v>2328</v>
      </c>
      <c r="D759" s="55" t="s">
        <v>2329</v>
      </c>
      <c r="E759" s="55" t="s">
        <v>39</v>
      </c>
      <c r="F759" s="56" t="s">
        <v>12</v>
      </c>
      <c r="G759" s="45" t="s">
        <v>24</v>
      </c>
      <c r="H759" s="53" t="n">
        <v>453</v>
      </c>
      <c r="I759" s="57" t="s">
        <v>2330</v>
      </c>
      <c r="J759" s="57" t="s">
        <v>2331</v>
      </c>
      <c r="K759" s="58" t="s">
        <v>2332</v>
      </c>
      <c r="L759" s="3" t="n">
        <v>2</v>
      </c>
      <c r="M759" s="5" t="s">
        <v>28</v>
      </c>
      <c r="N759" s="3" t="n">
        <v>2</v>
      </c>
      <c r="P759" s="54"/>
    </row>
    <row r="760" customFormat="false" ht="17.25" hidden="true" customHeight="true" outlineLevel="1" collapsed="false">
      <c r="A760" s="52" t="str">
        <f aca="false">B760&amp;F760&amp;N760</f>
        <v>1248158205외주1</v>
      </c>
      <c r="B760" s="53" t="n">
        <v>1248158205</v>
      </c>
      <c r="C760" s="55" t="s">
        <v>2333</v>
      </c>
      <c r="D760" s="55" t="s">
        <v>2334</v>
      </c>
      <c r="E760" s="55" t="s">
        <v>39</v>
      </c>
      <c r="F760" s="56" t="s">
        <v>12</v>
      </c>
      <c r="G760" s="45" t="s">
        <v>24</v>
      </c>
      <c r="H760" s="53" t="n">
        <v>454</v>
      </c>
      <c r="I760" s="57" t="s">
        <v>2335</v>
      </c>
      <c r="J760" s="57" t="s">
        <v>2336</v>
      </c>
      <c r="K760" s="58" t="s">
        <v>2337</v>
      </c>
      <c r="L760" s="3" t="n">
        <v>1</v>
      </c>
      <c r="M760" s="5" t="s">
        <v>28</v>
      </c>
      <c r="N760" s="3" t="n">
        <v>1</v>
      </c>
      <c r="P760" s="54"/>
    </row>
    <row r="761" customFormat="false" ht="17.25" hidden="true" customHeight="true" outlineLevel="1" collapsed="false">
      <c r="A761" s="52" t="str">
        <f aca="false">B761&amp;F761&amp;N761</f>
        <v>1048194828외주2</v>
      </c>
      <c r="B761" s="53" t="n">
        <v>1048194828</v>
      </c>
      <c r="C761" s="54" t="s">
        <v>2338</v>
      </c>
      <c r="D761" s="55" t="s">
        <v>2339</v>
      </c>
      <c r="E761" s="55" t="s">
        <v>262</v>
      </c>
      <c r="F761" s="56" t="s">
        <v>12</v>
      </c>
      <c r="G761" s="45" t="s">
        <v>24</v>
      </c>
      <c r="H761" s="53" t="n">
        <v>455</v>
      </c>
      <c r="I761" s="57" t="s">
        <v>2340</v>
      </c>
      <c r="J761" s="57" t="s">
        <v>2341</v>
      </c>
      <c r="K761" s="58" t="s">
        <v>2342</v>
      </c>
      <c r="L761" s="3" t="n">
        <v>2</v>
      </c>
      <c r="M761" s="5" t="s">
        <v>28</v>
      </c>
      <c r="N761" s="3" t="n">
        <v>2</v>
      </c>
      <c r="P761" s="54"/>
    </row>
    <row r="762" customFormat="false" ht="17.25" hidden="true" customHeight="true" outlineLevel="1" collapsed="false">
      <c r="A762" s="52" t="str">
        <f aca="false">B762&amp;F762&amp;N762</f>
        <v>1048194828외주1</v>
      </c>
      <c r="B762" s="53" t="n">
        <v>1048194828</v>
      </c>
      <c r="C762" s="54" t="s">
        <v>2338</v>
      </c>
      <c r="D762" s="55" t="s">
        <v>2339</v>
      </c>
      <c r="E762" s="55" t="s">
        <v>178</v>
      </c>
      <c r="F762" s="56" t="s">
        <v>12</v>
      </c>
      <c r="G762" s="45" t="s">
        <v>24</v>
      </c>
      <c r="H762" s="53" t="n">
        <v>455</v>
      </c>
      <c r="I762" s="57" t="s">
        <v>2340</v>
      </c>
      <c r="J762" s="57" t="s">
        <v>2341</v>
      </c>
      <c r="K762" s="58" t="s">
        <v>2342</v>
      </c>
      <c r="L762" s="3" t="n">
        <v>2</v>
      </c>
      <c r="M762" s="5" t="s">
        <v>28</v>
      </c>
      <c r="N762" s="3" t="n">
        <v>1</v>
      </c>
      <c r="P762" s="54"/>
    </row>
    <row r="763" customFormat="false" ht="17.25" hidden="true" customHeight="true" outlineLevel="1" collapsed="false">
      <c r="A763" s="52" t="str">
        <f aca="false">B763&amp;F763&amp;N763</f>
        <v>2148127096외주2</v>
      </c>
      <c r="B763" s="53" t="n">
        <v>2148127096</v>
      </c>
      <c r="C763" s="54" t="s">
        <v>2343</v>
      </c>
      <c r="D763" s="55" t="s">
        <v>2344</v>
      </c>
      <c r="E763" s="55" t="s">
        <v>31</v>
      </c>
      <c r="F763" s="56" t="s">
        <v>12</v>
      </c>
      <c r="G763" s="45" t="s">
        <v>24</v>
      </c>
      <c r="H763" s="53" t="n">
        <v>456</v>
      </c>
      <c r="I763" s="57" t="s">
        <v>2345</v>
      </c>
      <c r="J763" s="57" t="s">
        <v>2346</v>
      </c>
      <c r="K763" s="58" t="s">
        <v>2347</v>
      </c>
      <c r="L763" s="3" t="n">
        <v>2</v>
      </c>
      <c r="M763" s="5" t="s">
        <v>28</v>
      </c>
      <c r="N763" s="3" t="n">
        <v>2</v>
      </c>
      <c r="P763" s="54"/>
    </row>
    <row r="764" customFormat="false" ht="17.25" hidden="true" customHeight="true" outlineLevel="1" collapsed="false">
      <c r="A764" s="52" t="str">
        <f aca="false">B764&amp;F764&amp;N764</f>
        <v>2148127096외주1</v>
      </c>
      <c r="B764" s="53" t="n">
        <v>2148127096</v>
      </c>
      <c r="C764" s="54" t="s">
        <v>2343</v>
      </c>
      <c r="D764" s="55" t="s">
        <v>2344</v>
      </c>
      <c r="E764" s="54" t="s">
        <v>479</v>
      </c>
      <c r="F764" s="56" t="s">
        <v>12</v>
      </c>
      <c r="G764" s="45" t="s">
        <v>24</v>
      </c>
      <c r="H764" s="53" t="n">
        <v>456</v>
      </c>
      <c r="I764" s="57" t="s">
        <v>2345</v>
      </c>
      <c r="J764" s="57" t="s">
        <v>2346</v>
      </c>
      <c r="K764" s="58" t="s">
        <v>2347</v>
      </c>
      <c r="L764" s="3" t="n">
        <v>2</v>
      </c>
      <c r="M764" s="5" t="s">
        <v>28</v>
      </c>
      <c r="N764" s="3" t="n">
        <v>1</v>
      </c>
      <c r="P764" s="54"/>
    </row>
    <row r="765" customFormat="false" ht="17.25" hidden="true" customHeight="true" outlineLevel="1" collapsed="false">
      <c r="A765" s="52" t="str">
        <f aca="false">B765&amp;F765&amp;N765</f>
        <v>1198176574자재1</v>
      </c>
      <c r="B765" s="53" t="n">
        <v>1198176574</v>
      </c>
      <c r="C765" s="54" t="s">
        <v>2348</v>
      </c>
      <c r="D765" s="55" t="s">
        <v>2349</v>
      </c>
      <c r="E765" s="55" t="s">
        <v>945</v>
      </c>
      <c r="F765" s="56" t="s">
        <v>13</v>
      </c>
      <c r="G765" s="45" t="s">
        <v>24</v>
      </c>
      <c r="H765" s="53" t="n">
        <v>457</v>
      </c>
      <c r="I765" s="57" t="s">
        <v>2350</v>
      </c>
      <c r="J765" s="57" t="s">
        <v>2351</v>
      </c>
      <c r="K765" s="58" t="s">
        <v>2352</v>
      </c>
      <c r="L765" s="3" t="n">
        <v>1</v>
      </c>
      <c r="M765" s="5" t="s">
        <v>87</v>
      </c>
      <c r="N765" s="3" t="n">
        <v>1</v>
      </c>
      <c r="P765" s="54"/>
    </row>
    <row r="766" customFormat="false" ht="17.25" hidden="true" customHeight="true" outlineLevel="1" collapsed="false">
      <c r="A766" s="52" t="str">
        <f aca="false">B766&amp;F766&amp;N766</f>
        <v>1148107150외주1</v>
      </c>
      <c r="B766" s="53" t="n">
        <v>1148107150</v>
      </c>
      <c r="C766" s="55" t="s">
        <v>2353</v>
      </c>
      <c r="D766" s="55" t="s">
        <v>2354</v>
      </c>
      <c r="E766" s="55" t="s">
        <v>330</v>
      </c>
      <c r="F766" s="56" t="s">
        <v>12</v>
      </c>
      <c r="G766" s="45" t="s">
        <v>24</v>
      </c>
      <c r="H766" s="53" t="n">
        <v>458</v>
      </c>
      <c r="I766" s="57" t="s">
        <v>2355</v>
      </c>
      <c r="J766" s="57" t="s">
        <v>2356</v>
      </c>
      <c r="K766" s="58" t="s">
        <v>2357</v>
      </c>
      <c r="L766" s="3" t="n">
        <v>2</v>
      </c>
      <c r="M766" s="5" t="s">
        <v>28</v>
      </c>
      <c r="N766" s="3" t="n">
        <v>1</v>
      </c>
      <c r="P766" s="54"/>
    </row>
    <row r="767" customFormat="false" ht="17.25" hidden="true" customHeight="true" outlineLevel="1" collapsed="false">
      <c r="A767" s="52" t="str">
        <f aca="false">B767&amp;F767&amp;N767</f>
        <v>1148107150외주2</v>
      </c>
      <c r="B767" s="53" t="n">
        <v>1148107150</v>
      </c>
      <c r="C767" s="55" t="s">
        <v>2353</v>
      </c>
      <c r="D767" s="55" t="s">
        <v>2354</v>
      </c>
      <c r="E767" s="55" t="s">
        <v>39</v>
      </c>
      <c r="F767" s="56" t="s">
        <v>12</v>
      </c>
      <c r="G767" s="45" t="s">
        <v>30</v>
      </c>
      <c r="H767" s="53" t="n">
        <v>458</v>
      </c>
      <c r="I767" s="57" t="s">
        <v>2355</v>
      </c>
      <c r="J767" s="57" t="s">
        <v>2356</v>
      </c>
      <c r="K767" s="58" t="s">
        <v>2357</v>
      </c>
      <c r="L767" s="3" t="n">
        <v>2</v>
      </c>
      <c r="M767" s="5" t="s">
        <v>28</v>
      </c>
      <c r="N767" s="3" t="n">
        <v>2</v>
      </c>
      <c r="P767" s="54"/>
    </row>
    <row r="768" customFormat="false" ht="17.25" hidden="true" customHeight="true" outlineLevel="1" collapsed="false">
      <c r="A768" s="52" t="str">
        <f aca="false">B768&amp;F768&amp;N768</f>
        <v>2118149728외주3</v>
      </c>
      <c r="B768" s="53" t="n">
        <v>2118149728</v>
      </c>
      <c r="C768" s="54" t="s">
        <v>2358</v>
      </c>
      <c r="D768" s="55" t="s">
        <v>2359</v>
      </c>
      <c r="E768" s="55" t="s">
        <v>34</v>
      </c>
      <c r="F768" s="56" t="s">
        <v>12</v>
      </c>
      <c r="G768" s="45" t="s">
        <v>24</v>
      </c>
      <c r="H768" s="53" t="n">
        <v>459</v>
      </c>
      <c r="I768" s="57" t="s">
        <v>2360</v>
      </c>
      <c r="J768" s="57" t="s">
        <v>2361</v>
      </c>
      <c r="K768" s="58" t="s">
        <v>2362</v>
      </c>
      <c r="L768" s="3" t="n">
        <v>3</v>
      </c>
      <c r="M768" s="5" t="s">
        <v>28</v>
      </c>
      <c r="N768" s="3" t="n">
        <v>3</v>
      </c>
      <c r="P768" s="54"/>
    </row>
    <row r="769" customFormat="false" ht="17.25" hidden="true" customHeight="true" outlineLevel="1" collapsed="false">
      <c r="A769" s="52" t="str">
        <f aca="false">B769&amp;F769&amp;N769</f>
        <v>2118149728외주1</v>
      </c>
      <c r="B769" s="53" t="n">
        <v>2118149728</v>
      </c>
      <c r="C769" s="54" t="s">
        <v>2358</v>
      </c>
      <c r="D769" s="55" t="s">
        <v>2359</v>
      </c>
      <c r="E769" s="55" t="s">
        <v>171</v>
      </c>
      <c r="F769" s="56" t="s">
        <v>12</v>
      </c>
      <c r="G769" s="45" t="s">
        <v>24</v>
      </c>
      <c r="H769" s="53" t="n">
        <v>459</v>
      </c>
      <c r="I769" s="57" t="s">
        <v>2360</v>
      </c>
      <c r="J769" s="57" t="s">
        <v>2361</v>
      </c>
      <c r="K769" s="58" t="s">
        <v>2362</v>
      </c>
      <c r="L769" s="3" t="n">
        <v>3</v>
      </c>
      <c r="M769" s="5" t="s">
        <v>28</v>
      </c>
      <c r="N769" s="3" t="n">
        <v>1</v>
      </c>
      <c r="P769" s="54"/>
    </row>
    <row r="770" customFormat="false" ht="17.25" hidden="true" customHeight="true" outlineLevel="1" collapsed="false">
      <c r="A770" s="52" t="str">
        <f aca="false">B770&amp;F770&amp;N770</f>
        <v>2118149728외주2</v>
      </c>
      <c r="B770" s="53" t="n">
        <v>2118149728</v>
      </c>
      <c r="C770" s="54" t="s">
        <v>2358</v>
      </c>
      <c r="D770" s="55" t="s">
        <v>2359</v>
      </c>
      <c r="E770" s="55" t="s">
        <v>29</v>
      </c>
      <c r="F770" s="56" t="s">
        <v>12</v>
      </c>
      <c r="G770" s="45" t="s">
        <v>30</v>
      </c>
      <c r="H770" s="53" t="n">
        <v>459</v>
      </c>
      <c r="I770" s="57" t="s">
        <v>2360</v>
      </c>
      <c r="J770" s="57" t="s">
        <v>2361</v>
      </c>
      <c r="K770" s="58" t="s">
        <v>2362</v>
      </c>
      <c r="L770" s="3" t="n">
        <v>3</v>
      </c>
      <c r="M770" s="5" t="s">
        <v>28</v>
      </c>
      <c r="N770" s="3" t="n">
        <v>2</v>
      </c>
      <c r="P770" s="54"/>
    </row>
    <row r="771" customFormat="false" ht="17.25" hidden="true" customHeight="true" outlineLevel="1" collapsed="false">
      <c r="A771" s="52" t="str">
        <f aca="false">B771&amp;F771&amp;N771</f>
        <v>2158673619외주1</v>
      </c>
      <c r="B771" s="53" t="n">
        <v>2158673619</v>
      </c>
      <c r="C771" s="55" t="s">
        <v>2363</v>
      </c>
      <c r="D771" s="55" t="s">
        <v>2364</v>
      </c>
      <c r="E771" s="55" t="s">
        <v>248</v>
      </c>
      <c r="F771" s="56" t="s">
        <v>12</v>
      </c>
      <c r="G771" s="45" t="s">
        <v>30</v>
      </c>
      <c r="H771" s="53" t="n">
        <v>460</v>
      </c>
      <c r="I771" s="57" t="s">
        <v>2365</v>
      </c>
      <c r="J771" s="57" t="s">
        <v>2366</v>
      </c>
      <c r="K771" s="58" t="s">
        <v>2367</v>
      </c>
      <c r="L771" s="3" t="n">
        <v>1</v>
      </c>
      <c r="M771" s="5" t="s">
        <v>28</v>
      </c>
      <c r="N771" s="3" t="n">
        <v>1</v>
      </c>
      <c r="P771" s="54"/>
    </row>
    <row r="772" customFormat="false" ht="17.25" hidden="true" customHeight="true" outlineLevel="1" collapsed="false">
      <c r="A772" s="52" t="str">
        <f aca="false">B772&amp;F772&amp;N772</f>
        <v>1288611060외주1</v>
      </c>
      <c r="B772" s="53" t="n">
        <v>1288611060</v>
      </c>
      <c r="C772" s="54" t="s">
        <v>2368</v>
      </c>
      <c r="D772" s="55" t="s">
        <v>2369</v>
      </c>
      <c r="E772" s="55" t="s">
        <v>224</v>
      </c>
      <c r="F772" s="56" t="s">
        <v>12</v>
      </c>
      <c r="G772" s="45" t="s">
        <v>24</v>
      </c>
      <c r="H772" s="53" t="n">
        <v>461</v>
      </c>
      <c r="I772" s="57" t="s">
        <v>2370</v>
      </c>
      <c r="J772" s="57" t="s">
        <v>2371</v>
      </c>
      <c r="K772" s="58" t="s">
        <v>2372</v>
      </c>
      <c r="L772" s="3" t="n">
        <v>1</v>
      </c>
      <c r="M772" s="5" t="s">
        <v>28</v>
      </c>
      <c r="N772" s="3" t="n">
        <v>1</v>
      </c>
      <c r="P772" s="54"/>
    </row>
    <row r="773" customFormat="false" ht="17.25" hidden="true" customHeight="true" outlineLevel="1" collapsed="false">
      <c r="A773" s="52" t="str">
        <f aca="false">B773&amp;F773&amp;N773</f>
        <v>1278156531외주1</v>
      </c>
      <c r="B773" s="53" t="n">
        <v>1278156531</v>
      </c>
      <c r="C773" s="55" t="s">
        <v>2373</v>
      </c>
      <c r="D773" s="55" t="s">
        <v>2374</v>
      </c>
      <c r="E773" s="55" t="s">
        <v>65</v>
      </c>
      <c r="F773" s="56" t="s">
        <v>12</v>
      </c>
      <c r="G773" s="45" t="s">
        <v>24</v>
      </c>
      <c r="H773" s="53" t="n">
        <v>462</v>
      </c>
      <c r="I773" s="57" t="s">
        <v>2375</v>
      </c>
      <c r="J773" s="57" t="s">
        <v>2376</v>
      </c>
      <c r="K773" s="58" t="s">
        <v>2377</v>
      </c>
      <c r="L773" s="3" t="n">
        <v>1</v>
      </c>
      <c r="M773" s="5" t="s">
        <v>28</v>
      </c>
      <c r="N773" s="3" t="n">
        <v>1</v>
      </c>
      <c r="P773" s="54"/>
    </row>
    <row r="774" customFormat="false" ht="17.25" hidden="true" customHeight="true" outlineLevel="1" collapsed="false">
      <c r="A774" s="52" t="str">
        <f aca="false">B774&amp;F774&amp;N774</f>
        <v>1178164072외주1</v>
      </c>
      <c r="B774" s="53" t="n">
        <v>1178164072</v>
      </c>
      <c r="C774" s="54" t="s">
        <v>2378</v>
      </c>
      <c r="D774" s="55" t="s">
        <v>2379</v>
      </c>
      <c r="E774" s="55" t="s">
        <v>34</v>
      </c>
      <c r="F774" s="56" t="s">
        <v>12</v>
      </c>
      <c r="G774" s="45" t="s">
        <v>24</v>
      </c>
      <c r="H774" s="53" t="n">
        <v>463</v>
      </c>
      <c r="I774" s="57" t="s">
        <v>2380</v>
      </c>
      <c r="J774" s="57" t="s">
        <v>2381</v>
      </c>
      <c r="K774" s="58" t="s">
        <v>2382</v>
      </c>
      <c r="L774" s="3" t="n">
        <v>1</v>
      </c>
      <c r="M774" s="5" t="s">
        <v>28</v>
      </c>
      <c r="N774" s="3" t="n">
        <v>1</v>
      </c>
      <c r="P774" s="54"/>
    </row>
    <row r="775" customFormat="false" ht="17.25" hidden="true" customHeight="true" outlineLevel="1" collapsed="false">
      <c r="A775" s="52" t="str">
        <f aca="false">B775&amp;F775&amp;N775</f>
        <v>4088151911외주2</v>
      </c>
      <c r="B775" s="53" t="n">
        <v>4088151911</v>
      </c>
      <c r="C775" s="54" t="s">
        <v>2383</v>
      </c>
      <c r="D775" s="55" t="s">
        <v>2384</v>
      </c>
      <c r="E775" s="55" t="s">
        <v>109</v>
      </c>
      <c r="F775" s="56" t="s">
        <v>12</v>
      </c>
      <c r="G775" s="45" t="s">
        <v>30</v>
      </c>
      <c r="H775" s="53" t="n">
        <v>464</v>
      </c>
      <c r="I775" s="57" t="s">
        <v>2385</v>
      </c>
      <c r="J775" s="57" t="s">
        <v>2386</v>
      </c>
      <c r="K775" s="58" t="s">
        <v>2387</v>
      </c>
      <c r="L775" s="3" t="n">
        <v>3</v>
      </c>
      <c r="M775" s="5" t="s">
        <v>28</v>
      </c>
      <c r="N775" s="3" t="n">
        <v>2</v>
      </c>
      <c r="P775" s="54"/>
    </row>
    <row r="776" customFormat="false" ht="17.25" hidden="true" customHeight="true" outlineLevel="1" collapsed="false">
      <c r="A776" s="52" t="str">
        <f aca="false">B776&amp;F776&amp;N776</f>
        <v>4088151911외주1</v>
      </c>
      <c r="B776" s="53" t="n">
        <v>4088151911</v>
      </c>
      <c r="C776" s="54" t="s">
        <v>2383</v>
      </c>
      <c r="D776" s="55" t="s">
        <v>2384</v>
      </c>
      <c r="E776" s="55" t="s">
        <v>113</v>
      </c>
      <c r="F776" s="56" t="s">
        <v>12</v>
      </c>
      <c r="G776" s="45" t="s">
        <v>30</v>
      </c>
      <c r="H776" s="53" t="n">
        <v>464</v>
      </c>
      <c r="I776" s="57" t="s">
        <v>2385</v>
      </c>
      <c r="J776" s="57" t="s">
        <v>2386</v>
      </c>
      <c r="K776" s="58" t="s">
        <v>2387</v>
      </c>
      <c r="L776" s="3" t="n">
        <v>3</v>
      </c>
      <c r="M776" s="5" t="s">
        <v>28</v>
      </c>
      <c r="N776" s="3" t="n">
        <v>1</v>
      </c>
      <c r="P776" s="54"/>
    </row>
    <row r="777" customFormat="false" ht="17.25" hidden="true" customHeight="true" outlineLevel="1" collapsed="false">
      <c r="A777" s="52" t="str">
        <f aca="false">B777&amp;F777&amp;N777</f>
        <v>4088151911외주3</v>
      </c>
      <c r="B777" s="53" t="n">
        <v>4088151911</v>
      </c>
      <c r="C777" s="54" t="s">
        <v>2383</v>
      </c>
      <c r="D777" s="55" t="s">
        <v>2384</v>
      </c>
      <c r="E777" s="55" t="s">
        <v>171</v>
      </c>
      <c r="F777" s="56" t="s">
        <v>12</v>
      </c>
      <c r="G777" s="45" t="s">
        <v>30</v>
      </c>
      <c r="H777" s="53" t="n">
        <v>464</v>
      </c>
      <c r="I777" s="57" t="s">
        <v>2385</v>
      </c>
      <c r="J777" s="57" t="s">
        <v>2386</v>
      </c>
      <c r="K777" s="58" t="s">
        <v>2387</v>
      </c>
      <c r="L777" s="3" t="n">
        <v>3</v>
      </c>
      <c r="M777" s="5" t="s">
        <v>28</v>
      </c>
      <c r="N777" s="3" t="n">
        <v>3</v>
      </c>
      <c r="P777" s="54"/>
    </row>
    <row r="778" customFormat="false" ht="17.25" hidden="true" customHeight="true" outlineLevel="1" collapsed="false">
      <c r="A778" s="52" t="str">
        <f aca="false">B778&amp;F778&amp;N778</f>
        <v>4098111038외주1</v>
      </c>
      <c r="B778" s="53" t="n">
        <v>4098111038</v>
      </c>
      <c r="C778" s="54" t="s">
        <v>2388</v>
      </c>
      <c r="D778" s="55" t="s">
        <v>2389</v>
      </c>
      <c r="E778" s="55" t="s">
        <v>92</v>
      </c>
      <c r="F778" s="56" t="s">
        <v>12</v>
      </c>
      <c r="G778" s="45" t="s">
        <v>24</v>
      </c>
      <c r="H778" s="53" t="n">
        <v>465</v>
      </c>
      <c r="I778" s="57" t="s">
        <v>2390</v>
      </c>
      <c r="J778" s="57" t="s">
        <v>2391</v>
      </c>
      <c r="K778" s="58" t="s">
        <v>2392</v>
      </c>
      <c r="L778" s="3" t="n">
        <v>2</v>
      </c>
      <c r="M778" s="5" t="s">
        <v>28</v>
      </c>
      <c r="N778" s="3" t="n">
        <v>1</v>
      </c>
      <c r="P778" s="54"/>
    </row>
    <row r="779" customFormat="false" ht="17.25" hidden="true" customHeight="true" outlineLevel="1" collapsed="false">
      <c r="A779" s="52" t="str">
        <f aca="false">B779&amp;F779&amp;N779</f>
        <v>4098111038외주2</v>
      </c>
      <c r="B779" s="53" t="n">
        <v>4098111038</v>
      </c>
      <c r="C779" s="54" t="s">
        <v>2388</v>
      </c>
      <c r="D779" s="55" t="s">
        <v>2389</v>
      </c>
      <c r="E779" s="55" t="s">
        <v>248</v>
      </c>
      <c r="F779" s="56" t="s">
        <v>12</v>
      </c>
      <c r="G779" s="45" t="s">
        <v>24</v>
      </c>
      <c r="H779" s="53" t="n">
        <v>465</v>
      </c>
      <c r="I779" s="57" t="s">
        <v>2390</v>
      </c>
      <c r="J779" s="57" t="s">
        <v>2391</v>
      </c>
      <c r="K779" s="58" t="s">
        <v>2392</v>
      </c>
      <c r="L779" s="3" t="n">
        <v>2</v>
      </c>
      <c r="M779" s="5" t="s">
        <v>28</v>
      </c>
      <c r="N779" s="3" t="n">
        <v>2</v>
      </c>
      <c r="P779" s="54"/>
    </row>
    <row r="780" customFormat="false" ht="17.25" hidden="true" customHeight="true" outlineLevel="1" collapsed="false">
      <c r="A780" s="52" t="str">
        <f aca="false">B780&amp;F780&amp;N780</f>
        <v>5108124833외주2</v>
      </c>
      <c r="B780" s="53" t="n">
        <v>5108124833</v>
      </c>
      <c r="C780" s="54" t="s">
        <v>2393</v>
      </c>
      <c r="D780" s="55" t="s">
        <v>2394</v>
      </c>
      <c r="E780" s="55" t="s">
        <v>330</v>
      </c>
      <c r="F780" s="56" t="s">
        <v>12</v>
      </c>
      <c r="G780" s="45" t="s">
        <v>30</v>
      </c>
      <c r="H780" s="53" t="n">
        <v>466</v>
      </c>
      <c r="I780" s="57" t="s">
        <v>2395</v>
      </c>
      <c r="J780" s="57" t="s">
        <v>2396</v>
      </c>
      <c r="K780" s="58" t="s">
        <v>2397</v>
      </c>
      <c r="L780" s="3" t="n">
        <v>2</v>
      </c>
      <c r="M780" s="5" t="s">
        <v>28</v>
      </c>
      <c r="N780" s="3" t="n">
        <v>2</v>
      </c>
      <c r="P780" s="54"/>
    </row>
    <row r="781" customFormat="false" ht="17.25" hidden="true" customHeight="true" outlineLevel="1" collapsed="false">
      <c r="A781" s="52" t="str">
        <f aca="false">B781&amp;F781&amp;N781</f>
        <v>5108124833외주1</v>
      </c>
      <c r="B781" s="53" t="n">
        <v>5108124833</v>
      </c>
      <c r="C781" s="54" t="s">
        <v>2393</v>
      </c>
      <c r="D781" s="55" t="s">
        <v>2394</v>
      </c>
      <c r="E781" s="55" t="s">
        <v>39</v>
      </c>
      <c r="F781" s="56" t="s">
        <v>12</v>
      </c>
      <c r="G781" s="45" t="s">
        <v>24</v>
      </c>
      <c r="H781" s="53" t="n">
        <v>466</v>
      </c>
      <c r="I781" s="57" t="s">
        <v>2395</v>
      </c>
      <c r="J781" s="57" t="s">
        <v>2396</v>
      </c>
      <c r="K781" s="58" t="s">
        <v>2397</v>
      </c>
      <c r="L781" s="3" t="n">
        <v>2</v>
      </c>
      <c r="M781" s="5" t="s">
        <v>28</v>
      </c>
      <c r="N781" s="3" t="n">
        <v>1</v>
      </c>
      <c r="P781" s="54"/>
    </row>
    <row r="782" customFormat="false" ht="17.25" hidden="true" customHeight="true" outlineLevel="1" collapsed="false">
      <c r="A782" s="52" t="str">
        <f aca="false">B782&amp;F782&amp;N782</f>
        <v>6078141849외주3</v>
      </c>
      <c r="B782" s="53" t="n">
        <v>6078141849</v>
      </c>
      <c r="C782" s="55" t="s">
        <v>2398</v>
      </c>
      <c r="D782" s="55" t="s">
        <v>2399</v>
      </c>
      <c r="E782" s="55" t="s">
        <v>330</v>
      </c>
      <c r="F782" s="56" t="s">
        <v>12</v>
      </c>
      <c r="G782" s="45" t="s">
        <v>30</v>
      </c>
      <c r="H782" s="53" t="n">
        <v>467</v>
      </c>
      <c r="I782" s="57" t="s">
        <v>2400</v>
      </c>
      <c r="J782" s="57" t="s">
        <v>2401</v>
      </c>
      <c r="K782" s="58" t="s">
        <v>2402</v>
      </c>
      <c r="L782" s="3" t="n">
        <v>3</v>
      </c>
      <c r="M782" s="5" t="s">
        <v>28</v>
      </c>
      <c r="N782" s="3" t="n">
        <v>3</v>
      </c>
      <c r="P782" s="54"/>
    </row>
    <row r="783" customFormat="false" ht="17.25" hidden="true" customHeight="true" outlineLevel="1" collapsed="false">
      <c r="A783" s="52" t="str">
        <f aca="false">B783&amp;F783&amp;N783</f>
        <v>6078141849외주1</v>
      </c>
      <c r="B783" s="53" t="n">
        <v>6078141849</v>
      </c>
      <c r="C783" s="55" t="s">
        <v>2398</v>
      </c>
      <c r="D783" s="55" t="s">
        <v>2399</v>
      </c>
      <c r="E783" s="55" t="s">
        <v>165</v>
      </c>
      <c r="F783" s="56" t="s">
        <v>12</v>
      </c>
      <c r="G783" s="45" t="s">
        <v>24</v>
      </c>
      <c r="H783" s="53" t="n">
        <v>467</v>
      </c>
      <c r="I783" s="57" t="s">
        <v>2400</v>
      </c>
      <c r="J783" s="57" t="s">
        <v>2401</v>
      </c>
      <c r="K783" s="58" t="s">
        <v>2402</v>
      </c>
      <c r="L783" s="3" t="n">
        <v>3</v>
      </c>
      <c r="M783" s="5" t="s">
        <v>28</v>
      </c>
      <c r="N783" s="3" t="n">
        <v>1</v>
      </c>
      <c r="P783" s="54"/>
    </row>
    <row r="784" customFormat="false" ht="17.25" hidden="true" customHeight="true" outlineLevel="1" collapsed="false">
      <c r="A784" s="52" t="str">
        <f aca="false">B784&amp;F784&amp;N784</f>
        <v>6078141849외주2</v>
      </c>
      <c r="B784" s="53" t="n">
        <v>6078141849</v>
      </c>
      <c r="C784" s="55" t="s">
        <v>2398</v>
      </c>
      <c r="D784" s="55" t="s">
        <v>2399</v>
      </c>
      <c r="E784" s="55" t="s">
        <v>38</v>
      </c>
      <c r="F784" s="56" t="s">
        <v>12</v>
      </c>
      <c r="G784" s="45" t="s">
        <v>24</v>
      </c>
      <c r="H784" s="53" t="n">
        <v>467</v>
      </c>
      <c r="I784" s="57" t="s">
        <v>2400</v>
      </c>
      <c r="J784" s="57" t="s">
        <v>2401</v>
      </c>
      <c r="K784" s="58" t="s">
        <v>2402</v>
      </c>
      <c r="L784" s="3" t="n">
        <v>3</v>
      </c>
      <c r="M784" s="5" t="s">
        <v>28</v>
      </c>
      <c r="N784" s="3" t="n">
        <v>2</v>
      </c>
      <c r="P784" s="54"/>
    </row>
    <row r="785" customFormat="false" ht="17.25" hidden="true" customHeight="true" outlineLevel="1" collapsed="false">
      <c r="A785" s="52" t="str">
        <f aca="false">B785&amp;F785&amp;N785</f>
        <v>1238184355외주1</v>
      </c>
      <c r="B785" s="53" t="n">
        <v>1238184355</v>
      </c>
      <c r="C785" s="55" t="s">
        <v>2403</v>
      </c>
      <c r="D785" s="55" t="s">
        <v>2404</v>
      </c>
      <c r="E785" s="55" t="s">
        <v>109</v>
      </c>
      <c r="F785" s="56" t="s">
        <v>12</v>
      </c>
      <c r="G785" s="45" t="s">
        <v>24</v>
      </c>
      <c r="H785" s="53" t="n">
        <v>468</v>
      </c>
      <c r="I785" s="57" t="s">
        <v>2405</v>
      </c>
      <c r="J785" s="57" t="s">
        <v>2406</v>
      </c>
      <c r="K785" s="58" t="s">
        <v>2407</v>
      </c>
      <c r="L785" s="3" t="n">
        <v>2</v>
      </c>
      <c r="M785" s="5" t="s">
        <v>28</v>
      </c>
      <c r="N785" s="3" t="n">
        <v>1</v>
      </c>
      <c r="P785" s="54"/>
    </row>
    <row r="786" customFormat="false" ht="17.25" hidden="true" customHeight="true" outlineLevel="1" collapsed="false">
      <c r="A786" s="52" t="str">
        <f aca="false">B786&amp;F786&amp;N786</f>
        <v>1238184355외주2</v>
      </c>
      <c r="B786" s="53" t="n">
        <v>1238184355</v>
      </c>
      <c r="C786" s="55" t="s">
        <v>2403</v>
      </c>
      <c r="D786" s="55" t="s">
        <v>2404</v>
      </c>
      <c r="E786" s="55" t="s">
        <v>113</v>
      </c>
      <c r="F786" s="56" t="s">
        <v>12</v>
      </c>
      <c r="G786" s="45" t="s">
        <v>30</v>
      </c>
      <c r="H786" s="53" t="n">
        <v>468</v>
      </c>
      <c r="I786" s="57" t="s">
        <v>2405</v>
      </c>
      <c r="J786" s="57" t="s">
        <v>2406</v>
      </c>
      <c r="K786" s="58" t="s">
        <v>2407</v>
      </c>
      <c r="L786" s="3" t="n">
        <v>2</v>
      </c>
      <c r="M786" s="5" t="s">
        <v>28</v>
      </c>
      <c r="N786" s="3" t="n">
        <v>2</v>
      </c>
      <c r="P786" s="54"/>
    </row>
    <row r="787" customFormat="false" ht="17.25" hidden="true" customHeight="true" outlineLevel="1" collapsed="false">
      <c r="A787" s="52" t="str">
        <f aca="false">B787&amp;F787&amp;N787</f>
        <v>1378149658외주1</v>
      </c>
      <c r="B787" s="53" t="n">
        <v>1378149658</v>
      </c>
      <c r="C787" s="55" t="s">
        <v>2408</v>
      </c>
      <c r="D787" s="55" t="s">
        <v>2409</v>
      </c>
      <c r="E787" s="55" t="s">
        <v>92</v>
      </c>
      <c r="F787" s="56" t="s">
        <v>12</v>
      </c>
      <c r="G787" s="45" t="s">
        <v>30</v>
      </c>
      <c r="H787" s="53" t="n">
        <v>469</v>
      </c>
      <c r="I787" s="57" t="s">
        <v>2410</v>
      </c>
      <c r="J787" s="57" t="s">
        <v>2411</v>
      </c>
      <c r="K787" s="58" t="s">
        <v>2412</v>
      </c>
      <c r="L787" s="3" t="n">
        <v>2</v>
      </c>
      <c r="M787" s="5" t="s">
        <v>28</v>
      </c>
      <c r="N787" s="3" t="n">
        <v>1</v>
      </c>
      <c r="P787" s="54"/>
    </row>
    <row r="788" customFormat="false" ht="17.25" hidden="true" customHeight="true" outlineLevel="1" collapsed="false">
      <c r="A788" s="52" t="str">
        <f aca="false">B788&amp;F788&amp;N788</f>
        <v>1378149658외주2</v>
      </c>
      <c r="B788" s="53" t="n">
        <v>1378149658</v>
      </c>
      <c r="C788" s="55" t="s">
        <v>2408</v>
      </c>
      <c r="D788" s="55" t="s">
        <v>2409</v>
      </c>
      <c r="E788" s="55" t="s">
        <v>248</v>
      </c>
      <c r="F788" s="56" t="s">
        <v>12</v>
      </c>
      <c r="G788" s="45" t="s">
        <v>30</v>
      </c>
      <c r="H788" s="53" t="n">
        <v>469</v>
      </c>
      <c r="I788" s="57" t="s">
        <v>2410</v>
      </c>
      <c r="J788" s="57" t="s">
        <v>2411</v>
      </c>
      <c r="K788" s="58" t="s">
        <v>2412</v>
      </c>
      <c r="L788" s="3" t="n">
        <v>2</v>
      </c>
      <c r="M788" s="5" t="s">
        <v>28</v>
      </c>
      <c r="N788" s="3" t="n">
        <v>2</v>
      </c>
      <c r="P788" s="54"/>
    </row>
    <row r="789" customFormat="false" ht="17.25" hidden="true" customHeight="true" outlineLevel="1" collapsed="false">
      <c r="A789" s="52" t="str">
        <f aca="false">B789&amp;F789&amp;N789</f>
        <v>1068133832외주1</v>
      </c>
      <c r="B789" s="53" t="n">
        <v>1068133832</v>
      </c>
      <c r="C789" s="54" t="s">
        <v>2413</v>
      </c>
      <c r="D789" s="55" t="s">
        <v>2414</v>
      </c>
      <c r="E789" s="55" t="s">
        <v>77</v>
      </c>
      <c r="F789" s="56" t="s">
        <v>12</v>
      </c>
      <c r="G789" s="45" t="s">
        <v>24</v>
      </c>
      <c r="H789" s="53" t="n">
        <v>470</v>
      </c>
      <c r="I789" s="57" t="s">
        <v>2415</v>
      </c>
      <c r="J789" s="57" t="s">
        <v>2416</v>
      </c>
      <c r="K789" s="58" t="s">
        <v>2417</v>
      </c>
      <c r="L789" s="3" t="n">
        <v>3</v>
      </c>
      <c r="M789" s="5" t="s">
        <v>28</v>
      </c>
      <c r="N789" s="3" t="n">
        <v>1</v>
      </c>
      <c r="P789" s="54"/>
    </row>
    <row r="790" customFormat="false" ht="17.25" hidden="true" customHeight="true" outlineLevel="1" collapsed="false">
      <c r="A790" s="52" t="str">
        <f aca="false">B790&amp;F790&amp;N790</f>
        <v>1068133832외주2</v>
      </c>
      <c r="B790" s="53" t="n">
        <v>1068133832</v>
      </c>
      <c r="C790" s="54" t="s">
        <v>2413</v>
      </c>
      <c r="D790" s="55" t="s">
        <v>2414</v>
      </c>
      <c r="E790" s="55" t="s">
        <v>92</v>
      </c>
      <c r="F790" s="56" t="s">
        <v>12</v>
      </c>
      <c r="G790" s="45" t="s">
        <v>24</v>
      </c>
      <c r="H790" s="53" t="n">
        <v>470</v>
      </c>
      <c r="I790" s="57" t="s">
        <v>2415</v>
      </c>
      <c r="J790" s="57" t="s">
        <v>2416</v>
      </c>
      <c r="K790" s="58" t="s">
        <v>2417</v>
      </c>
      <c r="L790" s="3" t="n">
        <v>3</v>
      </c>
      <c r="M790" s="5" t="s">
        <v>28</v>
      </c>
      <c r="N790" s="3" t="n">
        <v>2</v>
      </c>
      <c r="P790" s="54"/>
    </row>
    <row r="791" customFormat="false" ht="17.25" hidden="true" customHeight="true" outlineLevel="1" collapsed="false">
      <c r="A791" s="52" t="str">
        <f aca="false">B791&amp;F791&amp;N791</f>
        <v>1068133832외주3</v>
      </c>
      <c r="B791" s="53" t="n">
        <v>1068133832</v>
      </c>
      <c r="C791" s="54" t="s">
        <v>2413</v>
      </c>
      <c r="D791" s="55" t="s">
        <v>2414</v>
      </c>
      <c r="E791" s="55" t="s">
        <v>248</v>
      </c>
      <c r="F791" s="56" t="s">
        <v>12</v>
      </c>
      <c r="G791" s="45" t="s">
        <v>24</v>
      </c>
      <c r="H791" s="53" t="n">
        <v>470</v>
      </c>
      <c r="I791" s="57" t="s">
        <v>2415</v>
      </c>
      <c r="J791" s="57" t="s">
        <v>2416</v>
      </c>
      <c r="K791" s="58" t="s">
        <v>2417</v>
      </c>
      <c r="L791" s="3" t="n">
        <v>3</v>
      </c>
      <c r="M791" s="5" t="s">
        <v>28</v>
      </c>
      <c r="N791" s="3" t="n">
        <v>3</v>
      </c>
      <c r="P791" s="54"/>
    </row>
    <row r="792" customFormat="false" ht="17.25" hidden="true" customHeight="true" outlineLevel="1" collapsed="false">
      <c r="A792" s="52" t="str">
        <f aca="false">B792&amp;F792&amp;N792</f>
        <v>2208120948외주3</v>
      </c>
      <c r="B792" s="53" t="n">
        <v>2208120948</v>
      </c>
      <c r="C792" s="55" t="s">
        <v>2418</v>
      </c>
      <c r="D792" s="55" t="s">
        <v>2419</v>
      </c>
      <c r="E792" s="55" t="s">
        <v>165</v>
      </c>
      <c r="F792" s="56" t="s">
        <v>12</v>
      </c>
      <c r="G792" s="45" t="s">
        <v>24</v>
      </c>
      <c r="H792" s="53" t="n">
        <v>471</v>
      </c>
      <c r="I792" s="57" t="s">
        <v>2420</v>
      </c>
      <c r="J792" s="57" t="s">
        <v>2421</v>
      </c>
      <c r="K792" s="58" t="s">
        <v>2422</v>
      </c>
      <c r="L792" s="3" t="n">
        <v>3</v>
      </c>
      <c r="M792" s="5" t="s">
        <v>28</v>
      </c>
      <c r="N792" s="3" t="n">
        <v>3</v>
      </c>
      <c r="P792" s="54"/>
    </row>
    <row r="793" customFormat="false" ht="17.25" hidden="true" customHeight="true" outlineLevel="1" collapsed="false">
      <c r="A793" s="52" t="str">
        <f aca="false">B793&amp;F793&amp;N793</f>
        <v>2208120948외주2</v>
      </c>
      <c r="B793" s="53" t="n">
        <v>2208120948</v>
      </c>
      <c r="C793" s="55" t="s">
        <v>2418</v>
      </c>
      <c r="D793" s="55" t="s">
        <v>2419</v>
      </c>
      <c r="E793" s="55" t="s">
        <v>39</v>
      </c>
      <c r="F793" s="56" t="s">
        <v>12</v>
      </c>
      <c r="G793" s="45" t="s">
        <v>24</v>
      </c>
      <c r="H793" s="53" t="n">
        <v>471</v>
      </c>
      <c r="I793" s="57" t="s">
        <v>2420</v>
      </c>
      <c r="J793" s="57" t="s">
        <v>2421</v>
      </c>
      <c r="K793" s="58" t="s">
        <v>2422</v>
      </c>
      <c r="L793" s="3" t="n">
        <v>3</v>
      </c>
      <c r="M793" s="5" t="s">
        <v>28</v>
      </c>
      <c r="N793" s="3" t="n">
        <v>2</v>
      </c>
      <c r="P793" s="54"/>
    </row>
    <row r="794" customFormat="false" ht="17.25" hidden="true" customHeight="true" outlineLevel="1" collapsed="false">
      <c r="A794" s="52" t="str">
        <f aca="false">B794&amp;F794&amp;N794</f>
        <v>2208120948외주1</v>
      </c>
      <c r="B794" s="53" t="n">
        <v>2208120948</v>
      </c>
      <c r="C794" s="55" t="s">
        <v>2418</v>
      </c>
      <c r="D794" s="55" t="s">
        <v>2419</v>
      </c>
      <c r="E794" s="55" t="s">
        <v>432</v>
      </c>
      <c r="F794" s="56" t="s">
        <v>12</v>
      </c>
      <c r="G794" s="45" t="s">
        <v>30</v>
      </c>
      <c r="H794" s="53" t="n">
        <v>471</v>
      </c>
      <c r="I794" s="57" t="s">
        <v>2420</v>
      </c>
      <c r="J794" s="57" t="s">
        <v>2421</v>
      </c>
      <c r="K794" s="58" t="s">
        <v>2422</v>
      </c>
      <c r="L794" s="3" t="n">
        <v>3</v>
      </c>
      <c r="M794" s="5" t="s">
        <v>28</v>
      </c>
      <c r="N794" s="3" t="n">
        <v>1</v>
      </c>
      <c r="P794" s="54"/>
    </row>
    <row r="795" customFormat="false" ht="17.25" hidden="true" customHeight="true" outlineLevel="1" collapsed="false">
      <c r="A795" s="52" t="str">
        <f aca="false">B795&amp;F795&amp;N795</f>
        <v>1148650521외주1</v>
      </c>
      <c r="B795" s="53" t="n">
        <v>1148650521</v>
      </c>
      <c r="C795" s="54" t="s">
        <v>2423</v>
      </c>
      <c r="D795" s="55" t="s">
        <v>2424</v>
      </c>
      <c r="E795" s="55" t="s">
        <v>184</v>
      </c>
      <c r="F795" s="56" t="s">
        <v>12</v>
      </c>
      <c r="G795" s="45" t="s">
        <v>30</v>
      </c>
      <c r="H795" s="53" t="n">
        <v>472</v>
      </c>
      <c r="I795" s="57" t="s">
        <v>2425</v>
      </c>
      <c r="J795" s="57" t="s">
        <v>2426</v>
      </c>
      <c r="K795" s="58" t="s">
        <v>2427</v>
      </c>
      <c r="L795" s="3" t="n">
        <v>3</v>
      </c>
      <c r="M795" s="5" t="s">
        <v>28</v>
      </c>
      <c r="N795" s="3" t="n">
        <v>1</v>
      </c>
      <c r="P795" s="54"/>
    </row>
    <row r="796" customFormat="false" ht="17.25" hidden="true" customHeight="true" outlineLevel="1" collapsed="false">
      <c r="A796" s="52" t="str">
        <f aca="false">B796&amp;F796&amp;N796</f>
        <v>1148650521외주2</v>
      </c>
      <c r="B796" s="53" t="n">
        <v>1148650521</v>
      </c>
      <c r="C796" s="54" t="s">
        <v>2423</v>
      </c>
      <c r="D796" s="55" t="s">
        <v>2424</v>
      </c>
      <c r="E796" s="55" t="s">
        <v>318</v>
      </c>
      <c r="F796" s="56" t="s">
        <v>12</v>
      </c>
      <c r="G796" s="45" t="s">
        <v>24</v>
      </c>
      <c r="H796" s="53" t="n">
        <v>472</v>
      </c>
      <c r="I796" s="57" t="s">
        <v>2425</v>
      </c>
      <c r="J796" s="57" t="s">
        <v>2426</v>
      </c>
      <c r="K796" s="58" t="s">
        <v>2427</v>
      </c>
      <c r="L796" s="3" t="n">
        <v>3</v>
      </c>
      <c r="M796" s="5" t="s">
        <v>28</v>
      </c>
      <c r="N796" s="3" t="n">
        <v>2</v>
      </c>
      <c r="P796" s="54"/>
    </row>
    <row r="797" customFormat="false" ht="17.25" hidden="true" customHeight="true" outlineLevel="1" collapsed="false">
      <c r="A797" s="52" t="str">
        <f aca="false">B797&amp;F797&amp;N797</f>
        <v>1148650521외주3</v>
      </c>
      <c r="B797" s="53" t="n">
        <v>1148650521</v>
      </c>
      <c r="C797" s="54" t="s">
        <v>2423</v>
      </c>
      <c r="D797" s="55" t="s">
        <v>2424</v>
      </c>
      <c r="E797" s="55" t="s">
        <v>211</v>
      </c>
      <c r="F797" s="56" t="s">
        <v>12</v>
      </c>
      <c r="G797" s="45" t="s">
        <v>24</v>
      </c>
      <c r="H797" s="53" t="n">
        <v>472</v>
      </c>
      <c r="I797" s="57" t="s">
        <v>2425</v>
      </c>
      <c r="J797" s="57" t="s">
        <v>2426</v>
      </c>
      <c r="K797" s="58" t="s">
        <v>2427</v>
      </c>
      <c r="L797" s="3" t="n">
        <v>3</v>
      </c>
      <c r="M797" s="5" t="s">
        <v>28</v>
      </c>
      <c r="N797" s="3" t="n">
        <v>3</v>
      </c>
      <c r="P797" s="54"/>
    </row>
    <row r="798" customFormat="false" ht="17.25" hidden="true" customHeight="true" outlineLevel="1" collapsed="false">
      <c r="A798" s="52" t="str">
        <f aca="false">B798&amp;F798&amp;N798</f>
        <v>1138131851외주1</v>
      </c>
      <c r="B798" s="53" t="n">
        <v>1138131851</v>
      </c>
      <c r="C798" s="54" t="s">
        <v>2428</v>
      </c>
      <c r="D798" s="55" t="s">
        <v>2429</v>
      </c>
      <c r="E798" s="55" t="s">
        <v>116</v>
      </c>
      <c r="F798" s="56" t="s">
        <v>12</v>
      </c>
      <c r="G798" s="45" t="s">
        <v>24</v>
      </c>
      <c r="H798" s="53" t="n">
        <v>473</v>
      </c>
      <c r="I798" s="57" t="s">
        <v>2430</v>
      </c>
      <c r="J798" s="57" t="s">
        <v>2431</v>
      </c>
      <c r="K798" s="58" t="s">
        <v>2432</v>
      </c>
      <c r="L798" s="3" t="n">
        <v>1</v>
      </c>
      <c r="M798" s="5" t="s">
        <v>28</v>
      </c>
      <c r="N798" s="3" t="n">
        <v>1</v>
      </c>
      <c r="P798" s="54"/>
    </row>
    <row r="799" customFormat="false" ht="17.25" hidden="true" customHeight="true" outlineLevel="1" collapsed="false">
      <c r="A799" s="52" t="str">
        <f aca="false">B799&amp;F799&amp;N799</f>
        <v>1408105637외주1</v>
      </c>
      <c r="B799" s="53" t="n">
        <v>1408105637</v>
      </c>
      <c r="C799" s="55" t="s">
        <v>2433</v>
      </c>
      <c r="D799" s="55" t="s">
        <v>2434</v>
      </c>
      <c r="E799" s="55" t="s">
        <v>713</v>
      </c>
      <c r="F799" s="56" t="s">
        <v>12</v>
      </c>
      <c r="G799" s="45" t="s">
        <v>24</v>
      </c>
      <c r="H799" s="53" t="n">
        <v>474</v>
      </c>
      <c r="I799" s="57" t="s">
        <v>2435</v>
      </c>
      <c r="J799" s="57" t="s">
        <v>2436</v>
      </c>
      <c r="K799" s="58" t="s">
        <v>2437</v>
      </c>
      <c r="L799" s="3" t="n">
        <v>1</v>
      </c>
      <c r="M799" s="5" t="s">
        <v>28</v>
      </c>
      <c r="N799" s="3" t="n">
        <v>1</v>
      </c>
      <c r="P799" s="54"/>
    </row>
    <row r="800" customFormat="false" ht="17.25" hidden="true" customHeight="true" outlineLevel="1" collapsed="false">
      <c r="A800" s="52" t="str">
        <f aca="false">B800&amp;F800&amp;N800</f>
        <v>2138634890외주1</v>
      </c>
      <c r="B800" s="53" t="n">
        <v>2138634890</v>
      </c>
      <c r="C800" s="54" t="s">
        <v>2438</v>
      </c>
      <c r="D800" s="55" t="s">
        <v>2439</v>
      </c>
      <c r="E800" s="55" t="s">
        <v>178</v>
      </c>
      <c r="F800" s="56" t="s">
        <v>12</v>
      </c>
      <c r="G800" s="45" t="s">
        <v>24</v>
      </c>
      <c r="H800" s="53" t="n">
        <v>475</v>
      </c>
      <c r="I800" s="57" t="s">
        <v>2440</v>
      </c>
      <c r="J800" s="57" t="s">
        <v>2441</v>
      </c>
      <c r="K800" s="58" t="s">
        <v>2442</v>
      </c>
      <c r="L800" s="3" t="n">
        <v>1</v>
      </c>
      <c r="M800" s="5" t="s">
        <v>28</v>
      </c>
      <c r="N800" s="3" t="n">
        <v>1</v>
      </c>
      <c r="P800" s="54"/>
    </row>
    <row r="801" customFormat="false" ht="17.25" hidden="true" customHeight="true" outlineLevel="1" collapsed="false">
      <c r="A801" s="52" t="str">
        <f aca="false">B801&amp;F801&amp;N801</f>
        <v>1428116256외주2</v>
      </c>
      <c r="B801" s="53" t="n">
        <v>1428116256</v>
      </c>
      <c r="C801" s="54" t="s">
        <v>2443</v>
      </c>
      <c r="D801" s="55" t="s">
        <v>2444</v>
      </c>
      <c r="E801" s="55" t="s">
        <v>128</v>
      </c>
      <c r="F801" s="56" t="s">
        <v>12</v>
      </c>
      <c r="G801" s="45" t="s">
        <v>30</v>
      </c>
      <c r="H801" s="53" t="n">
        <v>476</v>
      </c>
      <c r="I801" s="57" t="s">
        <v>2445</v>
      </c>
      <c r="J801" s="57" t="s">
        <v>2446</v>
      </c>
      <c r="K801" s="58" t="s">
        <v>2447</v>
      </c>
      <c r="L801" s="3" t="n">
        <v>3</v>
      </c>
      <c r="M801" s="5" t="s">
        <v>28</v>
      </c>
      <c r="N801" s="3" t="n">
        <v>2</v>
      </c>
      <c r="P801" s="54"/>
    </row>
    <row r="802" customFormat="false" ht="17.25" hidden="true" customHeight="true" outlineLevel="1" collapsed="false">
      <c r="A802" s="52" t="str">
        <f aca="false">B802&amp;F802&amp;N802</f>
        <v>1428116256외주3</v>
      </c>
      <c r="B802" s="53" t="n">
        <v>1428116256</v>
      </c>
      <c r="C802" s="54" t="s">
        <v>2443</v>
      </c>
      <c r="D802" s="55" t="s">
        <v>2444</v>
      </c>
      <c r="E802" s="55" t="s">
        <v>65</v>
      </c>
      <c r="F802" s="56" t="s">
        <v>12</v>
      </c>
      <c r="G802" s="45" t="s">
        <v>30</v>
      </c>
      <c r="H802" s="53" t="n">
        <v>476</v>
      </c>
      <c r="I802" s="57" t="s">
        <v>2445</v>
      </c>
      <c r="J802" s="57" t="s">
        <v>2446</v>
      </c>
      <c r="K802" s="58" t="s">
        <v>2447</v>
      </c>
      <c r="L802" s="3" t="n">
        <v>3</v>
      </c>
      <c r="M802" s="5" t="s">
        <v>28</v>
      </c>
      <c r="N802" s="3" t="n">
        <v>3</v>
      </c>
      <c r="P802" s="54"/>
    </row>
    <row r="803" customFormat="false" ht="17.25" hidden="true" customHeight="true" outlineLevel="1" collapsed="false">
      <c r="A803" s="52" t="str">
        <f aca="false">B803&amp;F803&amp;N803</f>
        <v>1428116256외주1</v>
      </c>
      <c r="B803" s="53" t="n">
        <v>1428116256</v>
      </c>
      <c r="C803" s="54" t="s">
        <v>2443</v>
      </c>
      <c r="D803" s="55" t="s">
        <v>2444</v>
      </c>
      <c r="E803" s="55" t="s">
        <v>103</v>
      </c>
      <c r="F803" s="56" t="s">
        <v>12</v>
      </c>
      <c r="G803" s="45" t="s">
        <v>24</v>
      </c>
      <c r="H803" s="53" t="n">
        <v>476</v>
      </c>
      <c r="I803" s="57" t="s">
        <v>2445</v>
      </c>
      <c r="J803" s="57" t="s">
        <v>2446</v>
      </c>
      <c r="K803" s="58" t="s">
        <v>2447</v>
      </c>
      <c r="L803" s="3" t="n">
        <v>3</v>
      </c>
      <c r="M803" s="5" t="s">
        <v>28</v>
      </c>
      <c r="N803" s="3" t="n">
        <v>1</v>
      </c>
      <c r="P803" s="54"/>
    </row>
    <row r="804" customFormat="false" ht="17.25" hidden="true" customHeight="true" outlineLevel="1" collapsed="false">
      <c r="A804" s="52" t="str">
        <f aca="false">B804&amp;F804&amp;N804</f>
        <v>1248136588자재1</v>
      </c>
      <c r="B804" s="53" t="n">
        <v>1248136588</v>
      </c>
      <c r="C804" s="54" t="s">
        <v>2448</v>
      </c>
      <c r="D804" s="55" t="s">
        <v>2449</v>
      </c>
      <c r="E804" s="55" t="s">
        <v>83</v>
      </c>
      <c r="F804" s="56" t="s">
        <v>13</v>
      </c>
      <c r="G804" s="45" t="s">
        <v>24</v>
      </c>
      <c r="H804" s="53" t="n">
        <v>477</v>
      </c>
      <c r="I804" s="57" t="s">
        <v>2450</v>
      </c>
      <c r="J804" s="57" t="s">
        <v>2451</v>
      </c>
      <c r="K804" s="58" t="s">
        <v>2452</v>
      </c>
      <c r="L804" s="3" t="n">
        <v>1</v>
      </c>
      <c r="M804" s="5" t="s">
        <v>87</v>
      </c>
      <c r="N804" s="3" t="n">
        <v>1</v>
      </c>
      <c r="P804" s="54"/>
    </row>
    <row r="805" customFormat="false" ht="17.25" hidden="true" customHeight="true" outlineLevel="1" collapsed="false">
      <c r="A805" s="52" t="str">
        <f aca="false">B805&amp;F805&amp;N805</f>
        <v>1338126667외주1</v>
      </c>
      <c r="B805" s="53" t="n">
        <v>1338126667</v>
      </c>
      <c r="C805" s="55" t="s">
        <v>2453</v>
      </c>
      <c r="D805" s="55" t="s">
        <v>2454</v>
      </c>
      <c r="E805" s="55" t="s">
        <v>103</v>
      </c>
      <c r="F805" s="56" t="s">
        <v>12</v>
      </c>
      <c r="G805" s="45" t="s">
        <v>30</v>
      </c>
      <c r="H805" s="53" t="n">
        <v>478</v>
      </c>
      <c r="I805" s="57" t="s">
        <v>2455</v>
      </c>
      <c r="J805" s="57" t="s">
        <v>2456</v>
      </c>
      <c r="K805" s="58" t="s">
        <v>2457</v>
      </c>
      <c r="L805" s="3" t="n">
        <v>1</v>
      </c>
      <c r="M805" s="5" t="s">
        <v>28</v>
      </c>
      <c r="N805" s="3" t="n">
        <v>1</v>
      </c>
      <c r="P805" s="54"/>
    </row>
    <row r="806" customFormat="false" ht="17.25" hidden="true" customHeight="true" outlineLevel="1" collapsed="false">
      <c r="A806" s="52" t="str">
        <f aca="false">B806&amp;F806&amp;N806</f>
        <v>1198171467외주1</v>
      </c>
      <c r="B806" s="53" t="n">
        <v>1198171467</v>
      </c>
      <c r="C806" s="54" t="s">
        <v>2458</v>
      </c>
      <c r="D806" s="55" t="s">
        <v>2459</v>
      </c>
      <c r="E806" s="55" t="s">
        <v>178</v>
      </c>
      <c r="F806" s="56" t="s">
        <v>12</v>
      </c>
      <c r="G806" s="45" t="s">
        <v>24</v>
      </c>
      <c r="H806" s="53" t="n">
        <v>479</v>
      </c>
      <c r="I806" s="57" t="s">
        <v>2460</v>
      </c>
      <c r="J806" s="57" t="s">
        <v>2461</v>
      </c>
      <c r="K806" s="58" t="s">
        <v>2462</v>
      </c>
      <c r="L806" s="3" t="n">
        <v>1</v>
      </c>
      <c r="M806" s="5" t="s">
        <v>28</v>
      </c>
      <c r="N806" s="3" t="n">
        <v>1</v>
      </c>
      <c r="P806" s="54"/>
    </row>
    <row r="807" customFormat="false" ht="17.25" hidden="true" customHeight="true" outlineLevel="1" collapsed="false">
      <c r="A807" s="52" t="str">
        <f aca="false">B807&amp;F807&amp;N807</f>
        <v>1148177068외주1</v>
      </c>
      <c r="B807" s="53" t="n">
        <v>1148177068</v>
      </c>
      <c r="C807" s="54" t="s">
        <v>2463</v>
      </c>
      <c r="D807" s="55" t="s">
        <v>2464</v>
      </c>
      <c r="E807" s="55" t="s">
        <v>29</v>
      </c>
      <c r="F807" s="56" t="s">
        <v>12</v>
      </c>
      <c r="G807" s="45" t="s">
        <v>24</v>
      </c>
      <c r="H807" s="53" t="n">
        <v>480</v>
      </c>
      <c r="I807" s="57" t="s">
        <v>2465</v>
      </c>
      <c r="J807" s="57" t="s">
        <v>2466</v>
      </c>
      <c r="K807" s="58" t="s">
        <v>2467</v>
      </c>
      <c r="L807" s="3" t="n">
        <v>3</v>
      </c>
      <c r="M807" s="5" t="s">
        <v>28</v>
      </c>
      <c r="N807" s="3" t="n">
        <v>1</v>
      </c>
      <c r="P807" s="54"/>
    </row>
    <row r="808" customFormat="false" ht="17.25" hidden="true" customHeight="true" outlineLevel="1" collapsed="false">
      <c r="A808" s="52" t="str">
        <f aca="false">B808&amp;F808&amp;N808</f>
        <v>1148177068외주2</v>
      </c>
      <c r="B808" s="53" t="n">
        <v>1148177068</v>
      </c>
      <c r="C808" s="54" t="s">
        <v>2463</v>
      </c>
      <c r="D808" s="55" t="s">
        <v>2464</v>
      </c>
      <c r="E808" s="55" t="s">
        <v>103</v>
      </c>
      <c r="F808" s="56" t="s">
        <v>12</v>
      </c>
      <c r="G808" s="45" t="s">
        <v>30</v>
      </c>
      <c r="H808" s="53" t="n">
        <v>480</v>
      </c>
      <c r="I808" s="57" t="s">
        <v>2465</v>
      </c>
      <c r="J808" s="57" t="s">
        <v>2466</v>
      </c>
      <c r="K808" s="58" t="s">
        <v>2467</v>
      </c>
      <c r="L808" s="3" t="n">
        <v>3</v>
      </c>
      <c r="M808" s="5" t="s">
        <v>28</v>
      </c>
      <c r="N808" s="3" t="n">
        <v>2</v>
      </c>
      <c r="P808" s="54"/>
    </row>
    <row r="809" customFormat="false" ht="17.25" hidden="true" customHeight="true" outlineLevel="1" collapsed="false">
      <c r="A809" s="52" t="str">
        <f aca="false">B809&amp;F809&amp;N809</f>
        <v>1148177068외주3</v>
      </c>
      <c r="B809" s="53" t="n">
        <v>1148177068</v>
      </c>
      <c r="C809" s="54" t="s">
        <v>2463</v>
      </c>
      <c r="D809" s="55" t="s">
        <v>2464</v>
      </c>
      <c r="E809" s="55" t="s">
        <v>31</v>
      </c>
      <c r="F809" s="56" t="s">
        <v>12</v>
      </c>
      <c r="G809" s="45" t="s">
        <v>24</v>
      </c>
      <c r="H809" s="53" t="n">
        <v>480</v>
      </c>
      <c r="I809" s="57" t="s">
        <v>2465</v>
      </c>
      <c r="J809" s="57" t="s">
        <v>2466</v>
      </c>
      <c r="K809" s="58" t="s">
        <v>2467</v>
      </c>
      <c r="L809" s="3" t="n">
        <v>3</v>
      </c>
      <c r="M809" s="5" t="s">
        <v>28</v>
      </c>
      <c r="N809" s="3" t="n">
        <v>3</v>
      </c>
      <c r="P809" s="54"/>
    </row>
    <row r="810" customFormat="false" ht="17.25" hidden="true" customHeight="true" outlineLevel="1" collapsed="false">
      <c r="A810" s="52" t="str">
        <f aca="false">B810&amp;F810&amp;N810</f>
        <v>2208199673외주2</v>
      </c>
      <c r="B810" s="53" t="n">
        <v>2208199673</v>
      </c>
      <c r="C810" s="55" t="s">
        <v>2468</v>
      </c>
      <c r="D810" s="55" t="s">
        <v>2469</v>
      </c>
      <c r="E810" s="55" t="s">
        <v>330</v>
      </c>
      <c r="F810" s="56" t="s">
        <v>12</v>
      </c>
      <c r="G810" s="45" t="s">
        <v>30</v>
      </c>
      <c r="H810" s="53" t="n">
        <v>481</v>
      </c>
      <c r="I810" s="57"/>
      <c r="J810" s="57"/>
      <c r="K810" s="58"/>
      <c r="L810" s="3" t="n">
        <v>2</v>
      </c>
      <c r="M810" s="5" t="s">
        <v>28</v>
      </c>
      <c r="N810" s="3" t="n">
        <v>2</v>
      </c>
      <c r="P810" s="54"/>
    </row>
    <row r="811" customFormat="false" ht="17.25" hidden="true" customHeight="true" outlineLevel="1" collapsed="false">
      <c r="A811" s="52" t="str">
        <f aca="false">B811&amp;F811&amp;N811</f>
        <v>2208199673외주1</v>
      </c>
      <c r="B811" s="53" t="n">
        <v>2208199673</v>
      </c>
      <c r="C811" s="55" t="s">
        <v>2468</v>
      </c>
      <c r="D811" s="55" t="s">
        <v>2469</v>
      </c>
      <c r="E811" s="55" t="s">
        <v>39</v>
      </c>
      <c r="F811" s="56" t="s">
        <v>12</v>
      </c>
      <c r="G811" s="45" t="s">
        <v>30</v>
      </c>
      <c r="H811" s="53" t="n">
        <v>481</v>
      </c>
      <c r="I811" s="57"/>
      <c r="J811" s="57"/>
      <c r="K811" s="58"/>
      <c r="L811" s="3" t="n">
        <v>2</v>
      </c>
      <c r="M811" s="5" t="s">
        <v>28</v>
      </c>
      <c r="N811" s="3" t="n">
        <v>1</v>
      </c>
      <c r="P811" s="54"/>
    </row>
    <row r="812" customFormat="false" ht="17.25" hidden="true" customHeight="true" outlineLevel="1" collapsed="false">
      <c r="A812" s="52" t="str">
        <f aca="false">B812&amp;F812&amp;N812</f>
        <v>3128167844자재1</v>
      </c>
      <c r="B812" s="53" t="n">
        <v>3128167844</v>
      </c>
      <c r="C812" s="54" t="s">
        <v>2470</v>
      </c>
      <c r="D812" s="55" t="s">
        <v>2471</v>
      </c>
      <c r="E812" s="55" t="s">
        <v>557</v>
      </c>
      <c r="F812" s="56" t="s">
        <v>13</v>
      </c>
      <c r="G812" s="45" t="s">
        <v>24</v>
      </c>
      <c r="H812" s="53" t="n">
        <v>482</v>
      </c>
      <c r="I812" s="57" t="s">
        <v>2472</v>
      </c>
      <c r="J812" s="57" t="s">
        <v>2473</v>
      </c>
      <c r="K812" s="58" t="s">
        <v>2474</v>
      </c>
      <c r="L812" s="3" t="n">
        <v>1</v>
      </c>
      <c r="M812" s="5" t="s">
        <v>87</v>
      </c>
      <c r="N812" s="3" t="n">
        <v>1</v>
      </c>
      <c r="P812" s="54"/>
    </row>
    <row r="813" customFormat="false" ht="17.25" hidden="true" customHeight="true" outlineLevel="1" collapsed="false">
      <c r="A813" s="52" t="str">
        <f aca="false">B813&amp;F813&amp;N813</f>
        <v>1378516795자재1</v>
      </c>
      <c r="B813" s="53" t="n">
        <v>1378516795</v>
      </c>
      <c r="C813" s="54" t="s">
        <v>2475</v>
      </c>
      <c r="D813" s="55" t="s">
        <v>2476</v>
      </c>
      <c r="E813" s="55" t="s">
        <v>760</v>
      </c>
      <c r="F813" s="56" t="s">
        <v>13</v>
      </c>
      <c r="G813" s="45" t="s">
        <v>24</v>
      </c>
      <c r="H813" s="53" t="n">
        <v>483</v>
      </c>
      <c r="I813" s="57"/>
      <c r="J813" s="57"/>
      <c r="K813" s="58"/>
      <c r="L813" s="3" t="n">
        <v>1</v>
      </c>
      <c r="M813" s="5" t="s">
        <v>87</v>
      </c>
      <c r="N813" s="3" t="n">
        <v>1</v>
      </c>
      <c r="P813" s="54"/>
    </row>
    <row r="814" customFormat="false" ht="17.25" hidden="true" customHeight="true" outlineLevel="1" collapsed="false">
      <c r="A814" s="52" t="str">
        <f aca="false">B814&amp;F814&amp;N814</f>
        <v>3128628623자재3</v>
      </c>
      <c r="B814" s="53" t="n">
        <v>3128628623</v>
      </c>
      <c r="C814" s="54" t="s">
        <v>2477</v>
      </c>
      <c r="D814" s="55" t="s">
        <v>2478</v>
      </c>
      <c r="E814" s="55" t="s">
        <v>88</v>
      </c>
      <c r="F814" s="56" t="s">
        <v>13</v>
      </c>
      <c r="G814" s="45" t="s">
        <v>30</v>
      </c>
      <c r="H814" s="53" t="n">
        <v>484</v>
      </c>
      <c r="I814" s="57" t="s">
        <v>2479</v>
      </c>
      <c r="J814" s="57" t="s">
        <v>2480</v>
      </c>
      <c r="K814" s="58" t="s">
        <v>2481</v>
      </c>
      <c r="L814" s="3" t="n">
        <v>3</v>
      </c>
      <c r="M814" s="5" t="s">
        <v>87</v>
      </c>
      <c r="N814" s="3" t="n">
        <v>3</v>
      </c>
      <c r="P814" s="54"/>
    </row>
    <row r="815" customFormat="false" ht="17.25" hidden="true" customHeight="true" outlineLevel="1" collapsed="false">
      <c r="A815" s="52" t="str">
        <f aca="false">B815&amp;F815&amp;N815</f>
        <v>3128628623자재1</v>
      </c>
      <c r="B815" s="53" t="n">
        <v>3128628623</v>
      </c>
      <c r="C815" s="54" t="s">
        <v>2477</v>
      </c>
      <c r="D815" s="55" t="s">
        <v>2478</v>
      </c>
      <c r="E815" s="55" t="s">
        <v>1553</v>
      </c>
      <c r="F815" s="56" t="s">
        <v>13</v>
      </c>
      <c r="G815" s="45" t="s">
        <v>24</v>
      </c>
      <c r="H815" s="53" t="n">
        <v>484</v>
      </c>
      <c r="I815" s="57" t="s">
        <v>2479</v>
      </c>
      <c r="J815" s="57" t="s">
        <v>2480</v>
      </c>
      <c r="K815" s="58" t="s">
        <v>2481</v>
      </c>
      <c r="L815" s="3" t="n">
        <v>3</v>
      </c>
      <c r="M815" s="5" t="s">
        <v>87</v>
      </c>
      <c r="N815" s="3" t="n">
        <v>1</v>
      </c>
      <c r="P815" s="54"/>
    </row>
    <row r="816" customFormat="false" ht="17.25" hidden="true" customHeight="true" outlineLevel="1" collapsed="false">
      <c r="A816" s="52" t="str">
        <f aca="false">B816&amp;F816&amp;N816</f>
        <v>3128628623자재2</v>
      </c>
      <c r="B816" s="53" t="n">
        <v>3128628623</v>
      </c>
      <c r="C816" s="54" t="s">
        <v>2477</v>
      </c>
      <c r="D816" s="55" t="s">
        <v>2478</v>
      </c>
      <c r="E816" s="55" t="s">
        <v>89</v>
      </c>
      <c r="F816" s="56" t="s">
        <v>13</v>
      </c>
      <c r="G816" s="45" t="s">
        <v>30</v>
      </c>
      <c r="H816" s="53" t="n">
        <v>484</v>
      </c>
      <c r="I816" s="57" t="s">
        <v>2479</v>
      </c>
      <c r="J816" s="57" t="s">
        <v>2480</v>
      </c>
      <c r="K816" s="58" t="s">
        <v>2481</v>
      </c>
      <c r="L816" s="3" t="n">
        <v>3</v>
      </c>
      <c r="M816" s="5" t="s">
        <v>87</v>
      </c>
      <c r="N816" s="3" t="n">
        <v>2</v>
      </c>
      <c r="P816" s="54"/>
    </row>
    <row r="817" customFormat="false" ht="17.25" hidden="true" customHeight="true" outlineLevel="1" collapsed="false">
      <c r="A817" s="52" t="str">
        <f aca="false">B817&amp;F817&amp;N817</f>
        <v>1078182020외주1</v>
      </c>
      <c r="B817" s="53" t="n">
        <v>1078182020</v>
      </c>
      <c r="C817" s="55" t="s">
        <v>2482</v>
      </c>
      <c r="D817" s="55" t="s">
        <v>1527</v>
      </c>
      <c r="E817" s="55" t="s">
        <v>432</v>
      </c>
      <c r="F817" s="56" t="s">
        <v>12</v>
      </c>
      <c r="G817" s="45" t="s">
        <v>24</v>
      </c>
      <c r="H817" s="53" t="n">
        <v>485</v>
      </c>
      <c r="I817" s="57" t="s">
        <v>2483</v>
      </c>
      <c r="J817" s="57" t="s">
        <v>2484</v>
      </c>
      <c r="K817" s="58" t="s">
        <v>2485</v>
      </c>
      <c r="L817" s="3" t="n">
        <v>1</v>
      </c>
      <c r="M817" s="5" t="s">
        <v>28</v>
      </c>
      <c r="N817" s="3" t="n">
        <v>1</v>
      </c>
      <c r="P817" s="54"/>
    </row>
    <row r="818" customFormat="false" ht="17.25" hidden="true" customHeight="true" outlineLevel="1" collapsed="false">
      <c r="A818" s="52" t="str">
        <f aca="false">B818&amp;F818&amp;N818</f>
        <v>1058188391외주1</v>
      </c>
      <c r="B818" s="53" t="n">
        <v>1058188391</v>
      </c>
      <c r="C818" s="54" t="s">
        <v>2486</v>
      </c>
      <c r="D818" s="55" t="s">
        <v>2487</v>
      </c>
      <c r="E818" s="55" t="s">
        <v>165</v>
      </c>
      <c r="F818" s="56" t="s">
        <v>12</v>
      </c>
      <c r="G818" s="45" t="s">
        <v>24</v>
      </c>
      <c r="H818" s="53" t="n">
        <v>486</v>
      </c>
      <c r="I818" s="57" t="s">
        <v>2488</v>
      </c>
      <c r="J818" s="57" t="s">
        <v>2489</v>
      </c>
      <c r="K818" s="58" t="s">
        <v>2490</v>
      </c>
      <c r="L818" s="3" t="n">
        <v>1</v>
      </c>
      <c r="M818" s="5" t="s">
        <v>28</v>
      </c>
      <c r="N818" s="3" t="n">
        <v>1</v>
      </c>
      <c r="P818" s="54"/>
    </row>
    <row r="819" customFormat="false" ht="17.25" hidden="true" customHeight="true" outlineLevel="1" collapsed="false">
      <c r="A819" s="52" t="str">
        <f aca="false">B819&amp;F819&amp;N819</f>
        <v>1138159830외주1</v>
      </c>
      <c r="B819" s="53" t="n">
        <v>1138159830</v>
      </c>
      <c r="C819" s="54" t="s">
        <v>2491</v>
      </c>
      <c r="D819" s="55" t="s">
        <v>2492</v>
      </c>
      <c r="E819" s="55" t="s">
        <v>23</v>
      </c>
      <c r="F819" s="56" t="s">
        <v>12</v>
      </c>
      <c r="G819" s="45" t="s">
        <v>30</v>
      </c>
      <c r="H819" s="53" t="n">
        <v>487</v>
      </c>
      <c r="I819" s="57" t="s">
        <v>2493</v>
      </c>
      <c r="J819" s="57" t="s">
        <v>2494</v>
      </c>
      <c r="K819" s="58" t="s">
        <v>2495</v>
      </c>
      <c r="L819" s="3" t="n">
        <v>3</v>
      </c>
      <c r="M819" s="5" t="s">
        <v>28</v>
      </c>
      <c r="N819" s="3" t="n">
        <v>1</v>
      </c>
      <c r="P819" s="54"/>
    </row>
    <row r="820" customFormat="false" ht="17.25" hidden="true" customHeight="true" outlineLevel="1" collapsed="false">
      <c r="A820" s="52" t="str">
        <f aca="false">B820&amp;F820&amp;N820</f>
        <v>1138159830외주2</v>
      </c>
      <c r="B820" s="53" t="n">
        <v>1138159830</v>
      </c>
      <c r="C820" s="54" t="s">
        <v>2491</v>
      </c>
      <c r="D820" s="55" t="s">
        <v>2492</v>
      </c>
      <c r="E820" s="55" t="s">
        <v>65</v>
      </c>
      <c r="F820" s="56" t="s">
        <v>12</v>
      </c>
      <c r="G820" s="45" t="s">
        <v>30</v>
      </c>
      <c r="H820" s="53" t="n">
        <v>487</v>
      </c>
      <c r="I820" s="57" t="s">
        <v>2493</v>
      </c>
      <c r="J820" s="57" t="s">
        <v>2494</v>
      </c>
      <c r="K820" s="58" t="s">
        <v>2495</v>
      </c>
      <c r="L820" s="3" t="n">
        <v>3</v>
      </c>
      <c r="M820" s="5" t="s">
        <v>28</v>
      </c>
      <c r="N820" s="3" t="n">
        <v>2</v>
      </c>
      <c r="P820" s="54"/>
    </row>
    <row r="821" customFormat="false" ht="17.25" hidden="true" customHeight="true" outlineLevel="1" collapsed="false">
      <c r="A821" s="52" t="str">
        <f aca="false">B821&amp;F821&amp;N821</f>
        <v>1138159830외주3</v>
      </c>
      <c r="B821" s="53" t="n">
        <v>1138159830</v>
      </c>
      <c r="C821" s="54" t="s">
        <v>2491</v>
      </c>
      <c r="D821" s="55" t="s">
        <v>2492</v>
      </c>
      <c r="E821" s="55" t="s">
        <v>59</v>
      </c>
      <c r="F821" s="56" t="s">
        <v>12</v>
      </c>
      <c r="G821" s="45" t="s">
        <v>30</v>
      </c>
      <c r="H821" s="53" t="n">
        <v>487</v>
      </c>
      <c r="I821" s="57" t="s">
        <v>2493</v>
      </c>
      <c r="J821" s="57" t="s">
        <v>2494</v>
      </c>
      <c r="K821" s="58" t="s">
        <v>2495</v>
      </c>
      <c r="L821" s="3" t="n">
        <v>3</v>
      </c>
      <c r="M821" s="5" t="s">
        <v>28</v>
      </c>
      <c r="N821" s="3" t="n">
        <v>3</v>
      </c>
      <c r="P821" s="54"/>
    </row>
    <row r="822" customFormat="false" ht="17.25" hidden="true" customHeight="true" outlineLevel="1" collapsed="false">
      <c r="A822" s="52" t="str">
        <f aca="false">B822&amp;F822&amp;N822</f>
        <v>1248192445외주1</v>
      </c>
      <c r="B822" s="53" t="n">
        <v>1248192445</v>
      </c>
      <c r="C822" s="55" t="s">
        <v>2496</v>
      </c>
      <c r="D822" s="55" t="s">
        <v>2497</v>
      </c>
      <c r="E822" s="55" t="s">
        <v>59</v>
      </c>
      <c r="F822" s="56" t="s">
        <v>12</v>
      </c>
      <c r="G822" s="45" t="s">
        <v>30</v>
      </c>
      <c r="H822" s="53" t="n">
        <v>488</v>
      </c>
      <c r="I822" s="57" t="s">
        <v>2498</v>
      </c>
      <c r="J822" s="57" t="s">
        <v>2499</v>
      </c>
      <c r="K822" s="58" t="s">
        <v>2500</v>
      </c>
      <c r="L822" s="3" t="n">
        <v>1</v>
      </c>
      <c r="M822" s="5" t="s">
        <v>28</v>
      </c>
      <c r="N822" s="3" t="n">
        <v>1</v>
      </c>
      <c r="P822" s="54"/>
    </row>
    <row r="823" customFormat="false" ht="17.25" hidden="true" customHeight="true" outlineLevel="1" collapsed="false">
      <c r="A823" s="52" t="str">
        <f aca="false">B823&amp;F823&amp;N823</f>
        <v>1268115935외주3</v>
      </c>
      <c r="B823" s="53" t="n">
        <v>1268115935</v>
      </c>
      <c r="C823" s="54" t="s">
        <v>2501</v>
      </c>
      <c r="D823" s="55" t="s">
        <v>2502</v>
      </c>
      <c r="E823" s="55" t="s">
        <v>65</v>
      </c>
      <c r="F823" s="56" t="s">
        <v>12</v>
      </c>
      <c r="G823" s="45" t="s">
        <v>24</v>
      </c>
      <c r="H823" s="53" t="n">
        <v>489</v>
      </c>
      <c r="I823" s="57" t="s">
        <v>2503</v>
      </c>
      <c r="J823" s="57" t="s">
        <v>2504</v>
      </c>
      <c r="K823" s="58" t="s">
        <v>2505</v>
      </c>
      <c r="L823" s="3" t="n">
        <v>3</v>
      </c>
      <c r="M823" s="5" t="s">
        <v>28</v>
      </c>
      <c r="N823" s="3" t="n">
        <v>3</v>
      </c>
      <c r="P823" s="54"/>
    </row>
    <row r="824" customFormat="false" ht="17.25" hidden="true" customHeight="true" outlineLevel="1" collapsed="false">
      <c r="A824" s="52" t="str">
        <f aca="false">B824&amp;F824&amp;N824</f>
        <v>1268115935외주1</v>
      </c>
      <c r="B824" s="53" t="n">
        <v>1268115935</v>
      </c>
      <c r="C824" s="54" t="s">
        <v>2501</v>
      </c>
      <c r="D824" s="55" t="s">
        <v>2502</v>
      </c>
      <c r="E824" s="55" t="s">
        <v>29</v>
      </c>
      <c r="F824" s="56" t="s">
        <v>12</v>
      </c>
      <c r="G824" s="45" t="s">
        <v>24</v>
      </c>
      <c r="H824" s="53" t="n">
        <v>489</v>
      </c>
      <c r="I824" s="57" t="s">
        <v>2503</v>
      </c>
      <c r="J824" s="57" t="s">
        <v>2504</v>
      </c>
      <c r="K824" s="58" t="s">
        <v>2505</v>
      </c>
      <c r="L824" s="3" t="n">
        <v>3</v>
      </c>
      <c r="M824" s="5" t="s">
        <v>28</v>
      </c>
      <c r="N824" s="3" t="n">
        <v>1</v>
      </c>
      <c r="P824" s="54"/>
    </row>
    <row r="825" customFormat="false" ht="17.25" hidden="true" customHeight="true" outlineLevel="1" collapsed="false">
      <c r="A825" s="52" t="str">
        <f aca="false">B825&amp;F825&amp;N825</f>
        <v>1268115935외주2</v>
      </c>
      <c r="B825" s="53" t="n">
        <v>1268115935</v>
      </c>
      <c r="C825" s="54" t="s">
        <v>2501</v>
      </c>
      <c r="D825" s="55" t="s">
        <v>2502</v>
      </c>
      <c r="E825" s="54" t="s">
        <v>479</v>
      </c>
      <c r="F825" s="56" t="s">
        <v>12</v>
      </c>
      <c r="G825" s="45" t="s">
        <v>24</v>
      </c>
      <c r="H825" s="53" t="n">
        <v>489</v>
      </c>
      <c r="I825" s="57" t="s">
        <v>2503</v>
      </c>
      <c r="J825" s="57" t="s">
        <v>2504</v>
      </c>
      <c r="K825" s="58" t="s">
        <v>2505</v>
      </c>
      <c r="L825" s="3" t="n">
        <v>3</v>
      </c>
      <c r="M825" s="5" t="s">
        <v>28</v>
      </c>
      <c r="N825" s="3" t="n">
        <v>2</v>
      </c>
      <c r="P825" s="54"/>
    </row>
    <row r="826" customFormat="false" ht="17.25" hidden="true" customHeight="true" outlineLevel="1" collapsed="false">
      <c r="A826" s="52" t="str">
        <f aca="false">B826&amp;F826&amp;N826</f>
        <v>6058164415외주1</v>
      </c>
      <c r="B826" s="53" t="n">
        <v>6058164415</v>
      </c>
      <c r="C826" s="54" t="s">
        <v>2506</v>
      </c>
      <c r="D826" s="55" t="s">
        <v>2507</v>
      </c>
      <c r="E826" s="55" t="s">
        <v>38</v>
      </c>
      <c r="F826" s="56" t="s">
        <v>12</v>
      </c>
      <c r="G826" s="45" t="s">
        <v>24</v>
      </c>
      <c r="H826" s="53" t="n">
        <v>490</v>
      </c>
      <c r="I826" s="57" t="s">
        <v>2508</v>
      </c>
      <c r="J826" s="57" t="s">
        <v>2509</v>
      </c>
      <c r="K826" s="58" t="s">
        <v>2510</v>
      </c>
      <c r="L826" s="3" t="n">
        <v>1</v>
      </c>
      <c r="M826" s="5" t="s">
        <v>28</v>
      </c>
      <c r="N826" s="3" t="n">
        <v>1</v>
      </c>
      <c r="P826" s="54"/>
    </row>
    <row r="827" customFormat="false" ht="17.25" hidden="true" customHeight="true" outlineLevel="1" collapsed="false">
      <c r="A827" s="52" t="str">
        <f aca="false">B827&amp;F827&amp;N827</f>
        <v>5058158141외주1</v>
      </c>
      <c r="B827" s="53" t="n">
        <v>5058158141</v>
      </c>
      <c r="C827" s="54" t="s">
        <v>2511</v>
      </c>
      <c r="D827" s="55" t="s">
        <v>2512</v>
      </c>
      <c r="E827" s="55" t="s">
        <v>1223</v>
      </c>
      <c r="F827" s="56" t="s">
        <v>12</v>
      </c>
      <c r="G827" s="45" t="s">
        <v>24</v>
      </c>
      <c r="H827" s="53" t="n">
        <v>491</v>
      </c>
      <c r="I827" s="57" t="s">
        <v>2513</v>
      </c>
      <c r="J827" s="57" t="s">
        <v>2514</v>
      </c>
      <c r="K827" s="58" t="s">
        <v>2515</v>
      </c>
      <c r="L827" s="3" t="n">
        <v>1</v>
      </c>
      <c r="M827" s="5" t="s">
        <v>28</v>
      </c>
      <c r="N827" s="3" t="n">
        <v>1</v>
      </c>
      <c r="P827" s="54"/>
    </row>
    <row r="828" customFormat="false" ht="17.25" hidden="true" customHeight="true" outlineLevel="1" collapsed="false">
      <c r="A828" s="52" t="str">
        <f aca="false">B828&amp;F828&amp;N828</f>
        <v>2268135696외주1</v>
      </c>
      <c r="B828" s="53" t="n">
        <v>2268135696</v>
      </c>
      <c r="C828" s="54" t="s">
        <v>2516</v>
      </c>
      <c r="D828" s="55" t="s">
        <v>2517</v>
      </c>
      <c r="E828" s="55" t="s">
        <v>768</v>
      </c>
      <c r="F828" s="56" t="s">
        <v>12</v>
      </c>
      <c r="G828" s="45" t="s">
        <v>24</v>
      </c>
      <c r="H828" s="53" t="n">
        <v>492</v>
      </c>
      <c r="I828" s="57" t="s">
        <v>2518</v>
      </c>
      <c r="J828" s="57" t="s">
        <v>2519</v>
      </c>
      <c r="K828" s="58" t="s">
        <v>2520</v>
      </c>
      <c r="L828" s="3" t="n">
        <v>1</v>
      </c>
      <c r="M828" s="5" t="s">
        <v>28</v>
      </c>
      <c r="N828" s="3" t="n">
        <v>1</v>
      </c>
      <c r="P828" s="54"/>
    </row>
    <row r="829" customFormat="false" ht="17.25" hidden="true" customHeight="true" outlineLevel="1" collapsed="false">
      <c r="A829" s="52" t="str">
        <f aca="false">B829&amp;F829&amp;N829</f>
        <v>1078608990외주2</v>
      </c>
      <c r="B829" s="53" t="n">
        <v>1078608990</v>
      </c>
      <c r="C829" s="54" t="s">
        <v>2521</v>
      </c>
      <c r="D829" s="55" t="s">
        <v>2522</v>
      </c>
      <c r="E829" s="55" t="s">
        <v>65</v>
      </c>
      <c r="F829" s="56" t="s">
        <v>12</v>
      </c>
      <c r="G829" s="45" t="s">
        <v>30</v>
      </c>
      <c r="H829" s="53" t="n">
        <v>493</v>
      </c>
      <c r="I829" s="57" t="s">
        <v>2523</v>
      </c>
      <c r="J829" s="57" t="s">
        <v>2524</v>
      </c>
      <c r="K829" s="58" t="s">
        <v>2525</v>
      </c>
      <c r="L829" s="3" t="n">
        <v>2</v>
      </c>
      <c r="M829" s="5" t="s">
        <v>28</v>
      </c>
      <c r="N829" s="3" t="n">
        <v>2</v>
      </c>
      <c r="P829" s="54"/>
    </row>
    <row r="830" customFormat="false" ht="17.25" hidden="true" customHeight="true" outlineLevel="1" collapsed="false">
      <c r="A830" s="52" t="str">
        <f aca="false">B830&amp;F830&amp;N830</f>
        <v>1078608990외주1</v>
      </c>
      <c r="B830" s="53" t="n">
        <v>1078608990</v>
      </c>
      <c r="C830" s="54" t="s">
        <v>2521</v>
      </c>
      <c r="D830" s="55" t="s">
        <v>2522</v>
      </c>
      <c r="E830" s="55" t="s">
        <v>165</v>
      </c>
      <c r="F830" s="56" t="s">
        <v>12</v>
      </c>
      <c r="G830" s="45" t="s">
        <v>24</v>
      </c>
      <c r="H830" s="53" t="n">
        <v>493</v>
      </c>
      <c r="I830" s="57" t="s">
        <v>2523</v>
      </c>
      <c r="J830" s="57" t="s">
        <v>2524</v>
      </c>
      <c r="K830" s="58" t="s">
        <v>2525</v>
      </c>
      <c r="L830" s="3" t="n">
        <v>2</v>
      </c>
      <c r="M830" s="5" t="s">
        <v>28</v>
      </c>
      <c r="N830" s="3" t="n">
        <v>1</v>
      </c>
      <c r="P830" s="54"/>
    </row>
    <row r="831" customFormat="false" ht="17.25" hidden="true" customHeight="true" outlineLevel="1" collapsed="false">
      <c r="A831" s="52" t="str">
        <f aca="false">B831&amp;F831&amp;N831</f>
        <v>5068100676외주1</v>
      </c>
      <c r="B831" s="53" t="n">
        <v>5068100676</v>
      </c>
      <c r="C831" s="54" t="s">
        <v>2526</v>
      </c>
      <c r="D831" s="55" t="s">
        <v>2527</v>
      </c>
      <c r="E831" s="55" t="s">
        <v>128</v>
      </c>
      <c r="F831" s="56" t="s">
        <v>12</v>
      </c>
      <c r="G831" s="45" t="s">
        <v>24</v>
      </c>
      <c r="H831" s="53" t="n">
        <v>494</v>
      </c>
      <c r="I831" s="57" t="s">
        <v>2528</v>
      </c>
      <c r="J831" s="57" t="s">
        <v>2529</v>
      </c>
      <c r="K831" s="58" t="s">
        <v>2530</v>
      </c>
      <c r="L831" s="3" t="n">
        <v>1</v>
      </c>
      <c r="M831" s="5" t="s">
        <v>28</v>
      </c>
      <c r="N831" s="3" t="n">
        <v>1</v>
      </c>
      <c r="P831" s="54"/>
    </row>
    <row r="832" customFormat="false" ht="17.25" hidden="true" customHeight="true" outlineLevel="1" collapsed="false">
      <c r="A832" s="52" t="str">
        <f aca="false">B832&amp;F832&amp;N832</f>
        <v>2208757205외주1</v>
      </c>
      <c r="B832" s="53" t="n">
        <v>2208757205</v>
      </c>
      <c r="C832" s="55" t="s">
        <v>2531</v>
      </c>
      <c r="D832" s="55" t="s">
        <v>2532</v>
      </c>
      <c r="E832" s="55" t="s">
        <v>330</v>
      </c>
      <c r="F832" s="56" t="s">
        <v>12</v>
      </c>
      <c r="G832" s="45" t="s">
        <v>30</v>
      </c>
      <c r="H832" s="53" t="n">
        <v>495</v>
      </c>
      <c r="I832" s="57" t="s">
        <v>2533</v>
      </c>
      <c r="J832" s="57" t="s">
        <v>2534</v>
      </c>
      <c r="K832" s="58" t="s">
        <v>2535</v>
      </c>
      <c r="L832" s="3" t="n">
        <v>3</v>
      </c>
      <c r="M832" s="5" t="s">
        <v>28</v>
      </c>
      <c r="N832" s="3" t="n">
        <v>1</v>
      </c>
      <c r="P832" s="54"/>
    </row>
    <row r="833" customFormat="false" ht="17.25" hidden="true" customHeight="true" outlineLevel="1" collapsed="false">
      <c r="A833" s="52" t="str">
        <f aca="false">B833&amp;F833&amp;N833</f>
        <v>2208757205외주2</v>
      </c>
      <c r="B833" s="53" t="n">
        <v>2208757205</v>
      </c>
      <c r="C833" s="55" t="s">
        <v>2531</v>
      </c>
      <c r="D833" s="55" t="s">
        <v>2532</v>
      </c>
      <c r="E833" s="55" t="s">
        <v>39</v>
      </c>
      <c r="F833" s="56" t="s">
        <v>12</v>
      </c>
      <c r="G833" s="45" t="s">
        <v>30</v>
      </c>
      <c r="H833" s="53" t="n">
        <v>495</v>
      </c>
      <c r="I833" s="57" t="s">
        <v>2533</v>
      </c>
      <c r="J833" s="57" t="s">
        <v>2534</v>
      </c>
      <c r="K833" s="58" t="s">
        <v>2535</v>
      </c>
      <c r="L833" s="3" t="n">
        <v>3</v>
      </c>
      <c r="M833" s="5" t="s">
        <v>28</v>
      </c>
      <c r="N833" s="3" t="n">
        <v>2</v>
      </c>
      <c r="P833" s="54"/>
    </row>
    <row r="834" customFormat="false" ht="17.25" hidden="true" customHeight="true" outlineLevel="1" collapsed="false">
      <c r="A834" s="52" t="str">
        <f aca="false">B834&amp;F834&amp;N834</f>
        <v>2208757205외주3</v>
      </c>
      <c r="B834" s="53" t="n">
        <v>2208757205</v>
      </c>
      <c r="C834" s="55" t="s">
        <v>2531</v>
      </c>
      <c r="D834" s="55" t="s">
        <v>2532</v>
      </c>
      <c r="E834" s="55" t="s">
        <v>432</v>
      </c>
      <c r="F834" s="56" t="s">
        <v>12</v>
      </c>
      <c r="G834" s="45" t="s">
        <v>30</v>
      </c>
      <c r="H834" s="53" t="n">
        <v>495</v>
      </c>
      <c r="I834" s="57" t="s">
        <v>2533</v>
      </c>
      <c r="J834" s="57" t="s">
        <v>2534</v>
      </c>
      <c r="K834" s="58" t="s">
        <v>2535</v>
      </c>
      <c r="L834" s="3" t="n">
        <v>3</v>
      </c>
      <c r="M834" s="5" t="s">
        <v>28</v>
      </c>
      <c r="N834" s="3" t="n">
        <v>3</v>
      </c>
      <c r="P834" s="54"/>
    </row>
    <row r="835" customFormat="false" ht="17.25" hidden="true" customHeight="true" outlineLevel="1" collapsed="false">
      <c r="A835" s="52" t="str">
        <f aca="false">B835&amp;F835&amp;N835</f>
        <v>2148835218외주1</v>
      </c>
      <c r="B835" s="53" t="n">
        <v>2148835218</v>
      </c>
      <c r="C835" s="54" t="s">
        <v>2536</v>
      </c>
      <c r="D835" s="55" t="s">
        <v>2537</v>
      </c>
      <c r="E835" s="55" t="s">
        <v>200</v>
      </c>
      <c r="F835" s="56" t="s">
        <v>12</v>
      </c>
      <c r="G835" s="45" t="s">
        <v>30</v>
      </c>
      <c r="H835" s="53" t="n">
        <v>496</v>
      </c>
      <c r="I835" s="57" t="s">
        <v>2538</v>
      </c>
      <c r="J835" s="57" t="s">
        <v>2539</v>
      </c>
      <c r="K835" s="58" t="s">
        <v>2540</v>
      </c>
      <c r="L835" s="3" t="n">
        <v>1</v>
      </c>
      <c r="M835" s="5" t="s">
        <v>28</v>
      </c>
      <c r="N835" s="3" t="n">
        <v>1</v>
      </c>
      <c r="P835" s="54"/>
    </row>
    <row r="836" customFormat="false" ht="17.25" hidden="true" customHeight="true" outlineLevel="1" collapsed="false">
      <c r="A836" s="52" t="str">
        <f aca="false">B836&amp;F836&amp;N836</f>
        <v>3128149598외주1</v>
      </c>
      <c r="B836" s="53" t="n">
        <v>3128149598</v>
      </c>
      <c r="C836" s="54" t="s">
        <v>2541</v>
      </c>
      <c r="D836" s="55" t="s">
        <v>2542</v>
      </c>
      <c r="E836" s="55" t="s">
        <v>52</v>
      </c>
      <c r="F836" s="56" t="s">
        <v>12</v>
      </c>
      <c r="G836" s="45" t="s">
        <v>24</v>
      </c>
      <c r="H836" s="53" t="n">
        <v>497</v>
      </c>
      <c r="I836" s="57" t="s">
        <v>2543</v>
      </c>
      <c r="J836" s="57" t="s">
        <v>2544</v>
      </c>
      <c r="K836" s="58" t="s">
        <v>2545</v>
      </c>
      <c r="L836" s="3" t="n">
        <v>2</v>
      </c>
      <c r="M836" s="5" t="s">
        <v>28</v>
      </c>
      <c r="N836" s="3" t="n">
        <v>1</v>
      </c>
      <c r="P836" s="54"/>
    </row>
    <row r="837" customFormat="false" ht="17.25" hidden="true" customHeight="true" outlineLevel="1" collapsed="false">
      <c r="A837" s="52" t="str">
        <f aca="false">B837&amp;F837&amp;N837</f>
        <v>3128149598외주2</v>
      </c>
      <c r="B837" s="53" t="n">
        <v>3128149598</v>
      </c>
      <c r="C837" s="54" t="s">
        <v>2541</v>
      </c>
      <c r="D837" s="55" t="s">
        <v>2542</v>
      </c>
      <c r="E837" s="54" t="s">
        <v>56</v>
      </c>
      <c r="F837" s="56" t="s">
        <v>12</v>
      </c>
      <c r="G837" s="45" t="s">
        <v>24</v>
      </c>
      <c r="H837" s="53" t="n">
        <v>497</v>
      </c>
      <c r="I837" s="57" t="s">
        <v>2543</v>
      </c>
      <c r="J837" s="57" t="s">
        <v>2544</v>
      </c>
      <c r="K837" s="58" t="s">
        <v>2545</v>
      </c>
      <c r="L837" s="3" t="n">
        <v>2</v>
      </c>
      <c r="M837" s="5" t="s">
        <v>28</v>
      </c>
      <c r="N837" s="3" t="n">
        <v>2</v>
      </c>
      <c r="P837" s="54"/>
    </row>
    <row r="838" customFormat="false" ht="17.25" hidden="true" customHeight="true" outlineLevel="1" collapsed="false">
      <c r="A838" s="52" t="str">
        <f aca="false">B838&amp;F838&amp;N838</f>
        <v>130861044자재1</v>
      </c>
      <c r="B838" s="53" t="n">
        <v>130861044</v>
      </c>
      <c r="C838" s="54" t="s">
        <v>2546</v>
      </c>
      <c r="D838" s="55" t="s">
        <v>2547</v>
      </c>
      <c r="E838" s="55" t="s">
        <v>351</v>
      </c>
      <c r="F838" s="56" t="s">
        <v>13</v>
      </c>
      <c r="G838" s="45" t="s">
        <v>24</v>
      </c>
      <c r="H838" s="53" t="n">
        <v>498</v>
      </c>
      <c r="I838" s="57"/>
      <c r="J838" s="57"/>
      <c r="K838" s="58"/>
      <c r="L838" s="3" t="n">
        <v>1</v>
      </c>
      <c r="M838" s="5" t="s">
        <v>87</v>
      </c>
      <c r="N838" s="3" t="n">
        <v>1</v>
      </c>
      <c r="P838" s="54"/>
    </row>
    <row r="839" customFormat="false" ht="17.25" hidden="true" customHeight="true" outlineLevel="1" collapsed="false">
      <c r="A839" s="52" t="str">
        <f aca="false">B839&amp;F839&amp;N839</f>
        <v>2038153819외주1</v>
      </c>
      <c r="B839" s="53" t="n">
        <v>2038153819</v>
      </c>
      <c r="C839" s="54" t="s">
        <v>2548</v>
      </c>
      <c r="D839" s="55" t="s">
        <v>2549</v>
      </c>
      <c r="E839" s="55" t="s">
        <v>23</v>
      </c>
      <c r="F839" s="56" t="s">
        <v>12</v>
      </c>
      <c r="G839" s="45" t="s">
        <v>24</v>
      </c>
      <c r="H839" s="53" t="n">
        <v>499</v>
      </c>
      <c r="I839" s="57" t="s">
        <v>2550</v>
      </c>
      <c r="J839" s="57" t="s">
        <v>2551</v>
      </c>
      <c r="K839" s="58" t="s">
        <v>2552</v>
      </c>
      <c r="L839" s="3" t="n">
        <v>2</v>
      </c>
      <c r="M839" s="5" t="s">
        <v>28</v>
      </c>
      <c r="N839" s="3" t="n">
        <v>1</v>
      </c>
      <c r="P839" s="54"/>
    </row>
    <row r="840" customFormat="false" ht="17.25" hidden="true" customHeight="true" outlineLevel="1" collapsed="false">
      <c r="A840" s="52" t="str">
        <f aca="false">B840&amp;F840&amp;N840</f>
        <v>2038153819외주2</v>
      </c>
      <c r="B840" s="53" t="n">
        <v>2038153819</v>
      </c>
      <c r="C840" s="54" t="s">
        <v>2548</v>
      </c>
      <c r="D840" s="55" t="s">
        <v>2549</v>
      </c>
      <c r="E840" s="55" t="s">
        <v>65</v>
      </c>
      <c r="F840" s="56" t="s">
        <v>12</v>
      </c>
      <c r="G840" s="45" t="s">
        <v>30</v>
      </c>
      <c r="H840" s="53" t="n">
        <v>499</v>
      </c>
      <c r="I840" s="57" t="s">
        <v>2550</v>
      </c>
      <c r="J840" s="57" t="s">
        <v>2551</v>
      </c>
      <c r="K840" s="58" t="s">
        <v>2552</v>
      </c>
      <c r="L840" s="3" t="n">
        <v>2</v>
      </c>
      <c r="M840" s="5" t="s">
        <v>28</v>
      </c>
      <c r="N840" s="3" t="n">
        <v>2</v>
      </c>
      <c r="P840" s="54"/>
    </row>
    <row r="841" customFormat="false" ht="17.25" hidden="true" customHeight="true" outlineLevel="1" collapsed="false">
      <c r="A841" s="52" t="str">
        <f aca="false">B841&amp;F841&amp;N841</f>
        <v>2138197435외주2</v>
      </c>
      <c r="B841" s="53" t="n">
        <v>2138197435</v>
      </c>
      <c r="C841" s="54" t="s">
        <v>2553</v>
      </c>
      <c r="D841" s="55" t="s">
        <v>2554</v>
      </c>
      <c r="E841" s="55" t="s">
        <v>1249</v>
      </c>
      <c r="F841" s="56" t="s">
        <v>12</v>
      </c>
      <c r="G841" s="45" t="s">
        <v>24</v>
      </c>
      <c r="H841" s="53" t="n">
        <v>500</v>
      </c>
      <c r="I841" s="57" t="s">
        <v>2555</v>
      </c>
      <c r="J841" s="57" t="s">
        <v>2556</v>
      </c>
      <c r="K841" s="58" t="s">
        <v>2557</v>
      </c>
      <c r="L841" s="3" t="n">
        <v>2</v>
      </c>
      <c r="M841" s="5" t="s">
        <v>28</v>
      </c>
      <c r="N841" s="3" t="n">
        <v>2</v>
      </c>
      <c r="P841" s="54"/>
    </row>
    <row r="842" customFormat="false" ht="17.25" hidden="true" customHeight="true" outlineLevel="1" collapsed="false">
      <c r="A842" s="52" t="str">
        <f aca="false">B842&amp;F842&amp;N842</f>
        <v>2138197435외주1</v>
      </c>
      <c r="B842" s="53" t="n">
        <v>2138197435</v>
      </c>
      <c r="C842" s="54" t="s">
        <v>2553</v>
      </c>
      <c r="D842" s="55" t="s">
        <v>2554</v>
      </c>
      <c r="E842" s="55" t="s">
        <v>2558</v>
      </c>
      <c r="F842" s="56" t="s">
        <v>12</v>
      </c>
      <c r="G842" s="45" t="s">
        <v>24</v>
      </c>
      <c r="H842" s="53" t="n">
        <v>500</v>
      </c>
      <c r="I842" s="57" t="s">
        <v>2555</v>
      </c>
      <c r="J842" s="57" t="s">
        <v>2556</v>
      </c>
      <c r="K842" s="58" t="s">
        <v>2557</v>
      </c>
      <c r="L842" s="3" t="n">
        <v>2</v>
      </c>
      <c r="M842" s="5" t="s">
        <v>28</v>
      </c>
      <c r="N842" s="3" t="n">
        <v>1</v>
      </c>
      <c r="P842" s="54"/>
    </row>
    <row r="843" customFormat="false" ht="17.25" hidden="true" customHeight="true" outlineLevel="1" collapsed="false">
      <c r="A843" s="52" t="str">
        <f aca="false">B843&amp;F843&amp;N843</f>
        <v>2038150199외주1</v>
      </c>
      <c r="B843" s="53" t="n">
        <v>2038150199</v>
      </c>
      <c r="C843" s="55" t="s">
        <v>2559</v>
      </c>
      <c r="D843" s="55" t="s">
        <v>2560</v>
      </c>
      <c r="E843" s="55" t="s">
        <v>184</v>
      </c>
      <c r="F843" s="56" t="s">
        <v>12</v>
      </c>
      <c r="G843" s="45" t="s">
        <v>24</v>
      </c>
      <c r="H843" s="53" t="n">
        <v>501</v>
      </c>
      <c r="I843" s="57" t="s">
        <v>2561</v>
      </c>
      <c r="J843" s="57" t="s">
        <v>2562</v>
      </c>
      <c r="K843" s="58" t="s">
        <v>2563</v>
      </c>
      <c r="L843" s="3" t="n">
        <v>1</v>
      </c>
      <c r="M843" s="5" t="s">
        <v>28</v>
      </c>
      <c r="N843" s="3" t="n">
        <v>1</v>
      </c>
      <c r="P843" s="54"/>
    </row>
    <row r="844" customFormat="false" ht="17.25" hidden="true" customHeight="true" outlineLevel="1" collapsed="false">
      <c r="A844" s="52" t="str">
        <f aca="false">B844&amp;F844&amp;N844</f>
        <v>2208690191외주1</v>
      </c>
      <c r="B844" s="53" t="n">
        <v>2208690191</v>
      </c>
      <c r="C844" s="54" t="s">
        <v>2564</v>
      </c>
      <c r="D844" s="55" t="s">
        <v>2565</v>
      </c>
      <c r="E844" s="55" t="s">
        <v>65</v>
      </c>
      <c r="F844" s="56" t="s">
        <v>12</v>
      </c>
      <c r="G844" s="45" t="s">
        <v>24</v>
      </c>
      <c r="H844" s="53" t="n">
        <v>502</v>
      </c>
      <c r="I844" s="57" t="s">
        <v>2566</v>
      </c>
      <c r="J844" s="57" t="s">
        <v>2567</v>
      </c>
      <c r="K844" s="58" t="s">
        <v>2568</v>
      </c>
      <c r="L844" s="3" t="n">
        <v>1</v>
      </c>
      <c r="M844" s="5" t="s">
        <v>28</v>
      </c>
      <c r="N844" s="3" t="n">
        <v>1</v>
      </c>
      <c r="P844" s="54"/>
    </row>
    <row r="845" customFormat="false" ht="17.25" hidden="true" customHeight="true" outlineLevel="1" collapsed="false">
      <c r="A845" s="52" t="str">
        <f aca="false">B845&amp;F845&amp;N845</f>
        <v>1248136797외주1</v>
      </c>
      <c r="B845" s="53" t="n">
        <v>1248136797</v>
      </c>
      <c r="C845" s="54" t="s">
        <v>2569</v>
      </c>
      <c r="D845" s="55" t="s">
        <v>2570</v>
      </c>
      <c r="E845" s="55" t="s">
        <v>184</v>
      </c>
      <c r="F845" s="56" t="s">
        <v>12</v>
      </c>
      <c r="G845" s="45" t="s">
        <v>24</v>
      </c>
      <c r="H845" s="53" t="n">
        <v>503</v>
      </c>
      <c r="I845" s="57" t="s">
        <v>2571</v>
      </c>
      <c r="J845" s="57" t="s">
        <v>2572</v>
      </c>
      <c r="K845" s="58" t="s">
        <v>2573</v>
      </c>
      <c r="L845" s="3" t="n">
        <v>1</v>
      </c>
      <c r="M845" s="5" t="s">
        <v>28</v>
      </c>
      <c r="N845" s="3" t="n">
        <v>1</v>
      </c>
      <c r="P845" s="54"/>
    </row>
    <row r="846" customFormat="false" ht="17.25" hidden="true" customHeight="true" outlineLevel="1" collapsed="false">
      <c r="A846" s="52" t="str">
        <f aca="false">B846&amp;F846&amp;N846</f>
        <v>2198107377외주1</v>
      </c>
      <c r="B846" s="53" t="n">
        <v>2198107377</v>
      </c>
      <c r="C846" s="55" t="s">
        <v>2574</v>
      </c>
      <c r="D846" s="55" t="s">
        <v>2575</v>
      </c>
      <c r="E846" s="55" t="s">
        <v>71</v>
      </c>
      <c r="F846" s="56" t="s">
        <v>12</v>
      </c>
      <c r="G846" s="45" t="s">
        <v>24</v>
      </c>
      <c r="H846" s="53" t="n">
        <v>504</v>
      </c>
      <c r="I846" s="57" t="s">
        <v>2576</v>
      </c>
      <c r="J846" s="57" t="s">
        <v>2577</v>
      </c>
      <c r="K846" s="58" t="s">
        <v>2578</v>
      </c>
      <c r="L846" s="3" t="n">
        <v>2</v>
      </c>
      <c r="M846" s="5" t="s">
        <v>28</v>
      </c>
      <c r="N846" s="3" t="n">
        <v>1</v>
      </c>
      <c r="P846" s="54"/>
    </row>
    <row r="847" customFormat="false" ht="17.25" hidden="true" customHeight="true" outlineLevel="1" collapsed="false">
      <c r="A847" s="52" t="str">
        <f aca="false">B847&amp;F847&amp;N847</f>
        <v>2198107377외주2</v>
      </c>
      <c r="B847" s="53" t="n">
        <v>2198107377</v>
      </c>
      <c r="C847" s="55" t="s">
        <v>2574</v>
      </c>
      <c r="D847" s="55" t="s">
        <v>2575</v>
      </c>
      <c r="E847" s="55" t="s">
        <v>184</v>
      </c>
      <c r="F847" s="56" t="s">
        <v>12</v>
      </c>
      <c r="G847" s="45" t="s">
        <v>24</v>
      </c>
      <c r="H847" s="53" t="n">
        <v>504</v>
      </c>
      <c r="I847" s="57" t="s">
        <v>2576</v>
      </c>
      <c r="J847" s="57" t="s">
        <v>2577</v>
      </c>
      <c r="K847" s="58" t="s">
        <v>2578</v>
      </c>
      <c r="L847" s="3" t="n">
        <v>2</v>
      </c>
      <c r="M847" s="5" t="s">
        <v>28</v>
      </c>
      <c r="N847" s="3" t="n">
        <v>2</v>
      </c>
      <c r="P847" s="54"/>
    </row>
    <row r="848" customFormat="false" ht="17.25" hidden="true" customHeight="true" outlineLevel="1" collapsed="false">
      <c r="A848" s="52" t="str">
        <f aca="false">B848&amp;F848&amp;N848</f>
        <v>1198184415외주2</v>
      </c>
      <c r="B848" s="53" t="n">
        <v>1198184415</v>
      </c>
      <c r="C848" s="55" t="s">
        <v>2579</v>
      </c>
      <c r="D848" s="55" t="s">
        <v>2580</v>
      </c>
      <c r="E848" s="55" t="s">
        <v>262</v>
      </c>
      <c r="F848" s="56" t="s">
        <v>12</v>
      </c>
      <c r="G848" s="45" t="s">
        <v>30</v>
      </c>
      <c r="H848" s="53" t="n">
        <v>505</v>
      </c>
      <c r="I848" s="57"/>
      <c r="J848" s="57"/>
      <c r="K848" s="58"/>
      <c r="L848" s="3" t="n">
        <v>2</v>
      </c>
      <c r="M848" s="5" t="s">
        <v>28</v>
      </c>
      <c r="N848" s="3" t="n">
        <v>2</v>
      </c>
      <c r="P848" s="54"/>
    </row>
    <row r="849" customFormat="false" ht="17.25" hidden="true" customHeight="true" outlineLevel="1" collapsed="false">
      <c r="A849" s="52" t="str">
        <f aca="false">B849&amp;F849&amp;N849</f>
        <v>1198184415외주1</v>
      </c>
      <c r="B849" s="53" t="n">
        <v>1198184415</v>
      </c>
      <c r="C849" s="55" t="s">
        <v>2579</v>
      </c>
      <c r="D849" s="55" t="s">
        <v>2580</v>
      </c>
      <c r="E849" s="55" t="s">
        <v>178</v>
      </c>
      <c r="F849" s="56" t="s">
        <v>12</v>
      </c>
      <c r="G849" s="45" t="s">
        <v>30</v>
      </c>
      <c r="H849" s="53" t="n">
        <v>505</v>
      </c>
      <c r="I849" s="57"/>
      <c r="J849" s="57"/>
      <c r="K849" s="58"/>
      <c r="L849" s="3" t="n">
        <v>2</v>
      </c>
      <c r="M849" s="5" t="s">
        <v>28</v>
      </c>
      <c r="N849" s="3" t="n">
        <v>1</v>
      </c>
      <c r="P849" s="54"/>
    </row>
    <row r="850" customFormat="false" ht="17.25" hidden="true" customHeight="true" outlineLevel="1" collapsed="false">
      <c r="A850" s="52" t="str">
        <f aca="false">B850&amp;F850&amp;N850</f>
        <v>1268611875자재3</v>
      </c>
      <c r="B850" s="53" t="n">
        <v>1268611875</v>
      </c>
      <c r="C850" s="55" t="s">
        <v>2581</v>
      </c>
      <c r="D850" s="55" t="s">
        <v>2582</v>
      </c>
      <c r="E850" s="55" t="s">
        <v>83</v>
      </c>
      <c r="F850" s="56" t="s">
        <v>13</v>
      </c>
      <c r="G850" s="45" t="s">
        <v>24</v>
      </c>
      <c r="H850" s="53" t="n">
        <v>506</v>
      </c>
      <c r="I850" s="57" t="s">
        <v>2583</v>
      </c>
      <c r="J850" s="57" t="s">
        <v>2584</v>
      </c>
      <c r="K850" s="58" t="s">
        <v>2585</v>
      </c>
      <c r="L850" s="3" t="n">
        <v>3</v>
      </c>
      <c r="M850" s="5" t="s">
        <v>87</v>
      </c>
      <c r="N850" s="3" t="n">
        <v>3</v>
      </c>
      <c r="P850" s="54"/>
    </row>
    <row r="851" customFormat="false" ht="17.25" hidden="true" customHeight="true" outlineLevel="1" collapsed="false">
      <c r="A851" s="52" t="str">
        <f aca="false">B851&amp;F851&amp;N851</f>
        <v>1268611875자재1</v>
      </c>
      <c r="B851" s="53" t="n">
        <v>1268611875</v>
      </c>
      <c r="C851" s="55" t="s">
        <v>2581</v>
      </c>
      <c r="D851" s="55" t="s">
        <v>2582</v>
      </c>
      <c r="E851" s="55" t="s">
        <v>1553</v>
      </c>
      <c r="F851" s="56" t="s">
        <v>13</v>
      </c>
      <c r="G851" s="45" t="s">
        <v>24</v>
      </c>
      <c r="H851" s="53" t="n">
        <v>506</v>
      </c>
      <c r="I851" s="57" t="s">
        <v>2583</v>
      </c>
      <c r="J851" s="57" t="s">
        <v>2584</v>
      </c>
      <c r="K851" s="58" t="s">
        <v>2585</v>
      </c>
      <c r="L851" s="3" t="n">
        <v>3</v>
      </c>
      <c r="M851" s="5" t="s">
        <v>87</v>
      </c>
      <c r="N851" s="3" t="n">
        <v>1</v>
      </c>
      <c r="P851" s="54"/>
    </row>
    <row r="852" customFormat="false" ht="17.25" hidden="true" customHeight="true" outlineLevel="1" collapsed="false">
      <c r="A852" s="52" t="str">
        <f aca="false">B852&amp;F852&amp;N852</f>
        <v>1268611875자재2</v>
      </c>
      <c r="B852" s="53" t="n">
        <v>1268611875</v>
      </c>
      <c r="C852" s="55" t="s">
        <v>2581</v>
      </c>
      <c r="D852" s="55" t="s">
        <v>2582</v>
      </c>
      <c r="E852" s="55" t="s">
        <v>89</v>
      </c>
      <c r="F852" s="56" t="s">
        <v>13</v>
      </c>
      <c r="G852" s="45" t="s">
        <v>24</v>
      </c>
      <c r="H852" s="53" t="n">
        <v>506</v>
      </c>
      <c r="I852" s="57" t="s">
        <v>2583</v>
      </c>
      <c r="J852" s="57" t="s">
        <v>2584</v>
      </c>
      <c r="K852" s="58" t="s">
        <v>2585</v>
      </c>
      <c r="L852" s="3" t="n">
        <v>3</v>
      </c>
      <c r="M852" s="5" t="s">
        <v>87</v>
      </c>
      <c r="N852" s="3" t="n">
        <v>2</v>
      </c>
      <c r="P852" s="54"/>
    </row>
    <row r="853" customFormat="false" ht="17.25" hidden="true" customHeight="true" outlineLevel="1" collapsed="false">
      <c r="A853" s="52" t="str">
        <f aca="false">B853&amp;F853&amp;N853</f>
        <v>1308175437외주1</v>
      </c>
      <c r="B853" s="53" t="n">
        <v>1308175437</v>
      </c>
      <c r="C853" s="54" t="s">
        <v>2586</v>
      </c>
      <c r="D853" s="55" t="s">
        <v>2587</v>
      </c>
      <c r="E853" s="55" t="s">
        <v>65</v>
      </c>
      <c r="F853" s="56" t="s">
        <v>12</v>
      </c>
      <c r="G853" s="45" t="s">
        <v>30</v>
      </c>
      <c r="H853" s="53" t="n">
        <v>507</v>
      </c>
      <c r="I853" s="57" t="s">
        <v>2588</v>
      </c>
      <c r="J853" s="57" t="s">
        <v>2589</v>
      </c>
      <c r="K853" s="58" t="s">
        <v>2590</v>
      </c>
      <c r="L853" s="3" t="n">
        <v>1</v>
      </c>
      <c r="M853" s="5" t="s">
        <v>28</v>
      </c>
      <c r="N853" s="3" t="n">
        <v>1</v>
      </c>
      <c r="P853" s="54"/>
    </row>
    <row r="854" customFormat="false" ht="17.25" hidden="true" customHeight="true" outlineLevel="1" collapsed="false">
      <c r="A854" s="52" t="str">
        <f aca="false">B854&amp;F854&amp;N854</f>
        <v>1338123748외주1</v>
      </c>
      <c r="B854" s="53" t="n">
        <v>1338123748</v>
      </c>
      <c r="C854" s="55" t="s">
        <v>2591</v>
      </c>
      <c r="D854" s="55" t="s">
        <v>2592</v>
      </c>
      <c r="E854" s="55" t="s">
        <v>729</v>
      </c>
      <c r="F854" s="56" t="s">
        <v>12</v>
      </c>
      <c r="G854" s="45" t="s">
        <v>24</v>
      </c>
      <c r="H854" s="53" t="n">
        <v>508</v>
      </c>
      <c r="I854" s="57" t="s">
        <v>2593</v>
      </c>
      <c r="J854" s="57" t="s">
        <v>2594</v>
      </c>
      <c r="K854" s="58" t="s">
        <v>2595</v>
      </c>
      <c r="L854" s="3" t="n">
        <v>1</v>
      </c>
      <c r="M854" s="5" t="s">
        <v>28</v>
      </c>
      <c r="N854" s="3" t="n">
        <v>1</v>
      </c>
      <c r="P854" s="54"/>
    </row>
    <row r="855" customFormat="false" ht="17.25" hidden="true" customHeight="true" outlineLevel="1" collapsed="false">
      <c r="A855" s="52" t="str">
        <f aca="false">B855&amp;F855&amp;N855</f>
        <v>3068131564외주1</v>
      </c>
      <c r="B855" s="53" t="n">
        <v>3068131564</v>
      </c>
      <c r="C855" s="55" t="s">
        <v>2596</v>
      </c>
      <c r="D855" s="55" t="s">
        <v>2597</v>
      </c>
      <c r="E855" s="55" t="s">
        <v>109</v>
      </c>
      <c r="F855" s="56" t="s">
        <v>12</v>
      </c>
      <c r="G855" s="45" t="s">
        <v>24</v>
      </c>
      <c r="H855" s="53" t="n">
        <v>509</v>
      </c>
      <c r="I855" s="57" t="s">
        <v>2598</v>
      </c>
      <c r="J855" s="57" t="s">
        <v>2599</v>
      </c>
      <c r="K855" s="58" t="s">
        <v>2600</v>
      </c>
      <c r="L855" s="3" t="n">
        <v>2</v>
      </c>
      <c r="M855" s="5" t="s">
        <v>28</v>
      </c>
      <c r="N855" s="3" t="n">
        <v>1</v>
      </c>
      <c r="P855" s="54"/>
    </row>
    <row r="856" customFormat="false" ht="17.25" hidden="true" customHeight="true" outlineLevel="1" collapsed="false">
      <c r="A856" s="52" t="str">
        <f aca="false">B856&amp;F856&amp;N856</f>
        <v>3068131564외주2</v>
      </c>
      <c r="B856" s="53" t="n">
        <v>3068131564</v>
      </c>
      <c r="C856" s="55" t="s">
        <v>2596</v>
      </c>
      <c r="D856" s="55" t="s">
        <v>2597</v>
      </c>
      <c r="E856" s="55" t="s">
        <v>113</v>
      </c>
      <c r="F856" s="56" t="s">
        <v>12</v>
      </c>
      <c r="G856" s="45" t="s">
        <v>24</v>
      </c>
      <c r="H856" s="53" t="n">
        <v>509</v>
      </c>
      <c r="I856" s="57" t="s">
        <v>2598</v>
      </c>
      <c r="J856" s="57" t="s">
        <v>2599</v>
      </c>
      <c r="K856" s="58" t="s">
        <v>2600</v>
      </c>
      <c r="L856" s="3" t="n">
        <v>2</v>
      </c>
      <c r="M856" s="5" t="s">
        <v>28</v>
      </c>
      <c r="N856" s="3" t="n">
        <v>2</v>
      </c>
      <c r="P856" s="54"/>
    </row>
    <row r="857" customFormat="false" ht="17.25" hidden="true" customHeight="true" outlineLevel="1" collapsed="false">
      <c r="A857" s="52" t="str">
        <f aca="false">B857&amp;F857&amp;N857</f>
        <v>6171379663외주1</v>
      </c>
      <c r="B857" s="53" t="n">
        <v>6171379663</v>
      </c>
      <c r="C857" s="55" t="s">
        <v>2601</v>
      </c>
      <c r="D857" s="55" t="s">
        <v>2602</v>
      </c>
      <c r="E857" s="55" t="s">
        <v>65</v>
      </c>
      <c r="F857" s="56" t="s">
        <v>12</v>
      </c>
      <c r="G857" s="45" t="s">
        <v>30</v>
      </c>
      <c r="H857" s="53" t="n">
        <v>510</v>
      </c>
      <c r="I857" s="57" t="s">
        <v>2603</v>
      </c>
      <c r="J857" s="57" t="s">
        <v>2604</v>
      </c>
      <c r="K857" s="58" t="s">
        <v>2605</v>
      </c>
      <c r="L857" s="3" t="n">
        <v>1</v>
      </c>
      <c r="M857" s="5" t="s">
        <v>28</v>
      </c>
      <c r="N857" s="3" t="n">
        <v>1</v>
      </c>
      <c r="P857" s="54"/>
    </row>
    <row r="858" customFormat="false" ht="17.25" hidden="true" customHeight="true" outlineLevel="1" collapsed="false">
      <c r="A858" s="52" t="str">
        <f aca="false">B858&amp;F858&amp;N858</f>
        <v>6058132247외주2</v>
      </c>
      <c r="B858" s="53" t="n">
        <v>6058132247</v>
      </c>
      <c r="C858" s="55" t="s">
        <v>2606</v>
      </c>
      <c r="D858" s="55" t="s">
        <v>2607</v>
      </c>
      <c r="E858" s="55" t="s">
        <v>92</v>
      </c>
      <c r="F858" s="56" t="s">
        <v>12</v>
      </c>
      <c r="G858" s="45" t="s">
        <v>24</v>
      </c>
      <c r="H858" s="53" t="n">
        <v>511</v>
      </c>
      <c r="I858" s="57" t="s">
        <v>2608</v>
      </c>
      <c r="J858" s="57" t="s">
        <v>2609</v>
      </c>
      <c r="K858" s="58" t="s">
        <v>2610</v>
      </c>
      <c r="L858" s="3" t="n">
        <v>2</v>
      </c>
      <c r="M858" s="5" t="s">
        <v>28</v>
      </c>
      <c r="N858" s="3" t="n">
        <v>2</v>
      </c>
      <c r="P858" s="54"/>
    </row>
    <row r="859" customFormat="false" ht="17.25" hidden="true" customHeight="true" outlineLevel="1" collapsed="false">
      <c r="A859" s="52" t="str">
        <f aca="false">B859&amp;F859&amp;N859</f>
        <v>6058132247외주1</v>
      </c>
      <c r="B859" s="53" t="n">
        <v>6058132247</v>
      </c>
      <c r="C859" s="55" t="s">
        <v>2606</v>
      </c>
      <c r="D859" s="55" t="s">
        <v>2607</v>
      </c>
      <c r="E859" s="55" t="s">
        <v>248</v>
      </c>
      <c r="F859" s="56" t="s">
        <v>12</v>
      </c>
      <c r="G859" s="45" t="s">
        <v>24</v>
      </c>
      <c r="H859" s="53" t="n">
        <v>511</v>
      </c>
      <c r="I859" s="57" t="s">
        <v>2608</v>
      </c>
      <c r="J859" s="57" t="s">
        <v>2609</v>
      </c>
      <c r="K859" s="58" t="s">
        <v>2610</v>
      </c>
      <c r="L859" s="3" t="n">
        <v>2</v>
      </c>
      <c r="M859" s="5" t="s">
        <v>28</v>
      </c>
      <c r="N859" s="3" t="n">
        <v>1</v>
      </c>
      <c r="P859" s="54"/>
    </row>
    <row r="860" customFormat="false" ht="17.25" hidden="true" customHeight="true" outlineLevel="1" collapsed="false">
      <c r="A860" s="52" t="str">
        <f aca="false">B860&amp;F860&amp;N860</f>
        <v>1378610110외주1</v>
      </c>
      <c r="B860" s="53" t="n">
        <v>1378610110</v>
      </c>
      <c r="C860" s="54" t="s">
        <v>2611</v>
      </c>
      <c r="D860" s="55" t="s">
        <v>2612</v>
      </c>
      <c r="E860" s="55" t="s">
        <v>34</v>
      </c>
      <c r="F860" s="56" t="s">
        <v>12</v>
      </c>
      <c r="G860" s="45" t="s">
        <v>24</v>
      </c>
      <c r="H860" s="53" t="n">
        <v>512</v>
      </c>
      <c r="I860" s="57" t="s">
        <v>2613</v>
      </c>
      <c r="J860" s="57" t="s">
        <v>2614</v>
      </c>
      <c r="K860" s="58" t="s">
        <v>2615</v>
      </c>
      <c r="L860" s="3" t="n">
        <v>1</v>
      </c>
      <c r="M860" s="5" t="s">
        <v>28</v>
      </c>
      <c r="N860" s="3" t="n">
        <v>1</v>
      </c>
      <c r="P860" s="54"/>
    </row>
    <row r="861" customFormat="false" ht="17.25" hidden="true" customHeight="true" outlineLevel="1" collapsed="false">
      <c r="A861" s="52" t="str">
        <f aca="false">B861&amp;F861&amp;N861</f>
        <v>1238616890외주1</v>
      </c>
      <c r="B861" s="53" t="n">
        <v>1238616890</v>
      </c>
      <c r="C861" s="54" t="s">
        <v>2616</v>
      </c>
      <c r="D861" s="55" t="s">
        <v>2617</v>
      </c>
      <c r="E861" s="55" t="s">
        <v>200</v>
      </c>
      <c r="F861" s="56" t="s">
        <v>12</v>
      </c>
      <c r="G861" s="45" t="s">
        <v>24</v>
      </c>
      <c r="H861" s="53" t="n">
        <v>513</v>
      </c>
      <c r="I861" s="57" t="s">
        <v>2618</v>
      </c>
      <c r="J861" s="57" t="s">
        <v>2619</v>
      </c>
      <c r="K861" s="58" t="s">
        <v>2620</v>
      </c>
      <c r="L861" s="3" t="n">
        <v>1</v>
      </c>
      <c r="M861" s="5" t="s">
        <v>28</v>
      </c>
      <c r="N861" s="3" t="n">
        <v>1</v>
      </c>
      <c r="P861" s="54"/>
    </row>
    <row r="862" customFormat="false" ht="17.25" hidden="true" customHeight="true" outlineLevel="1" collapsed="false">
      <c r="A862" s="52" t="str">
        <f aca="false">B862&amp;F862&amp;N862</f>
        <v>1368110183외주1</v>
      </c>
      <c r="B862" s="53" t="n">
        <v>1368110183</v>
      </c>
      <c r="C862" s="54" t="s">
        <v>2621</v>
      </c>
      <c r="D862" s="55" t="s">
        <v>2622</v>
      </c>
      <c r="E862" s="55" t="s">
        <v>729</v>
      </c>
      <c r="F862" s="56" t="s">
        <v>12</v>
      </c>
      <c r="G862" s="45" t="s">
        <v>24</v>
      </c>
      <c r="H862" s="53" t="n">
        <v>514</v>
      </c>
      <c r="I862" s="57" t="s">
        <v>2623</v>
      </c>
      <c r="J862" s="57" t="s">
        <v>2624</v>
      </c>
      <c r="K862" s="58" t="s">
        <v>2625</v>
      </c>
      <c r="L862" s="3" t="n">
        <v>1</v>
      </c>
      <c r="M862" s="5" t="s">
        <v>28</v>
      </c>
      <c r="N862" s="3" t="n">
        <v>1</v>
      </c>
      <c r="P862" s="54"/>
    </row>
    <row r="863" customFormat="false" ht="17.25" hidden="true" customHeight="true" outlineLevel="1" collapsed="false">
      <c r="A863" s="52" t="str">
        <f aca="false">B863&amp;F863&amp;N863</f>
        <v>1068125254자재1</v>
      </c>
      <c r="B863" s="53" t="n">
        <v>1068125254</v>
      </c>
      <c r="C863" s="55" t="s">
        <v>2626</v>
      </c>
      <c r="D863" s="55" t="s">
        <v>2627</v>
      </c>
      <c r="E863" s="55" t="s">
        <v>256</v>
      </c>
      <c r="F863" s="56" t="s">
        <v>13</v>
      </c>
      <c r="G863" s="45" t="s">
        <v>24</v>
      </c>
      <c r="H863" s="53" t="n">
        <v>515</v>
      </c>
      <c r="I863" s="57" t="s">
        <v>2628</v>
      </c>
      <c r="J863" s="57" t="s">
        <v>2629</v>
      </c>
      <c r="K863" s="58" t="s">
        <v>2630</v>
      </c>
      <c r="L863" s="3" t="n">
        <v>1</v>
      </c>
      <c r="M863" s="5" t="s">
        <v>87</v>
      </c>
      <c r="N863" s="3" t="n">
        <v>1</v>
      </c>
      <c r="P863" s="54"/>
    </row>
    <row r="864" customFormat="false" ht="17.25" hidden="true" customHeight="true" outlineLevel="1" collapsed="false">
      <c r="A864" s="52" t="str">
        <f aca="false">B864&amp;F864&amp;N864</f>
        <v>1358125494외주2</v>
      </c>
      <c r="B864" s="53" t="n">
        <v>1358125494</v>
      </c>
      <c r="C864" s="55" t="s">
        <v>2631</v>
      </c>
      <c r="D864" s="55" t="s">
        <v>2632</v>
      </c>
      <c r="E864" s="55" t="s">
        <v>92</v>
      </c>
      <c r="F864" s="56" t="s">
        <v>12</v>
      </c>
      <c r="G864" s="45" t="s">
        <v>24</v>
      </c>
      <c r="H864" s="53" t="n">
        <v>516</v>
      </c>
      <c r="I864" s="57" t="s">
        <v>2633</v>
      </c>
      <c r="J864" s="57" t="s">
        <v>2634</v>
      </c>
      <c r="K864" s="58" t="s">
        <v>2635</v>
      </c>
      <c r="L864" s="3" t="n">
        <v>2</v>
      </c>
      <c r="M864" s="5" t="s">
        <v>28</v>
      </c>
      <c r="N864" s="3" t="n">
        <v>2</v>
      </c>
      <c r="P864" s="54"/>
    </row>
    <row r="865" customFormat="false" ht="17.25" hidden="true" customHeight="true" outlineLevel="1" collapsed="false">
      <c r="A865" s="52" t="str">
        <f aca="false">B865&amp;F865&amp;N865</f>
        <v>1358125494외주1</v>
      </c>
      <c r="B865" s="53" t="n">
        <v>1358125494</v>
      </c>
      <c r="C865" s="55" t="s">
        <v>2631</v>
      </c>
      <c r="D865" s="55" t="s">
        <v>2632</v>
      </c>
      <c r="E865" s="55" t="s">
        <v>248</v>
      </c>
      <c r="F865" s="56" t="s">
        <v>12</v>
      </c>
      <c r="G865" s="45" t="s">
        <v>24</v>
      </c>
      <c r="H865" s="53" t="n">
        <v>516</v>
      </c>
      <c r="I865" s="57" t="s">
        <v>2633</v>
      </c>
      <c r="J865" s="57" t="s">
        <v>2634</v>
      </c>
      <c r="K865" s="58" t="s">
        <v>2635</v>
      </c>
      <c r="L865" s="3" t="n">
        <v>2</v>
      </c>
      <c r="M865" s="5" t="s">
        <v>28</v>
      </c>
      <c r="N865" s="3" t="n">
        <v>1</v>
      </c>
      <c r="P865" s="54"/>
    </row>
    <row r="866" customFormat="false" ht="17.25" hidden="true" customHeight="true" outlineLevel="1" collapsed="false">
      <c r="A866" s="52" t="str">
        <f aca="false">B866&amp;F866&amp;N866</f>
        <v>1348650864외주1</v>
      </c>
      <c r="B866" s="53" t="n">
        <v>1348650864</v>
      </c>
      <c r="C866" s="54" t="s">
        <v>2636</v>
      </c>
      <c r="D866" s="55" t="s">
        <v>2637</v>
      </c>
      <c r="E866" s="55" t="s">
        <v>276</v>
      </c>
      <c r="F866" s="56" t="s">
        <v>12</v>
      </c>
      <c r="G866" s="45" t="s">
        <v>30</v>
      </c>
      <c r="H866" s="53" t="n">
        <v>517</v>
      </c>
      <c r="I866" s="57" t="s">
        <v>2638</v>
      </c>
      <c r="J866" s="57" t="s">
        <v>2638</v>
      </c>
      <c r="K866" s="58" t="s">
        <v>2639</v>
      </c>
      <c r="L866" s="3" t="n">
        <v>1</v>
      </c>
      <c r="M866" s="5" t="s">
        <v>28</v>
      </c>
      <c r="N866" s="3" t="n">
        <v>1</v>
      </c>
      <c r="P866" s="54"/>
    </row>
    <row r="867" customFormat="false" ht="17.25" hidden="true" customHeight="true" outlineLevel="1" collapsed="false">
      <c r="A867" s="52" t="str">
        <f aca="false">B867&amp;F867&amp;N867</f>
        <v>2198124231외주1</v>
      </c>
      <c r="B867" s="53" t="n">
        <v>2198124231</v>
      </c>
      <c r="C867" s="54" t="s">
        <v>2640</v>
      </c>
      <c r="D867" s="55" t="s">
        <v>2641</v>
      </c>
      <c r="E867" s="55" t="s">
        <v>65</v>
      </c>
      <c r="F867" s="56" t="s">
        <v>12</v>
      </c>
      <c r="G867" s="45" t="s">
        <v>24</v>
      </c>
      <c r="H867" s="53" t="n">
        <v>518</v>
      </c>
      <c r="I867" s="57" t="s">
        <v>2642</v>
      </c>
      <c r="J867" s="57" t="s">
        <v>2643</v>
      </c>
      <c r="K867" s="58" t="s">
        <v>2644</v>
      </c>
      <c r="L867" s="3" t="n">
        <v>1</v>
      </c>
      <c r="M867" s="5" t="s">
        <v>28</v>
      </c>
      <c r="N867" s="3" t="n">
        <v>1</v>
      </c>
      <c r="P867" s="54"/>
    </row>
    <row r="868" customFormat="false" ht="17.25" hidden="true" customHeight="true" outlineLevel="1" collapsed="false">
      <c r="A868" s="52" t="str">
        <f aca="false">B868&amp;F868&amp;N868</f>
        <v>1058621721외주2</v>
      </c>
      <c r="B868" s="53" t="n">
        <v>1058621721</v>
      </c>
      <c r="C868" s="54" t="s">
        <v>2645</v>
      </c>
      <c r="D868" s="55" t="s">
        <v>2646</v>
      </c>
      <c r="E868" s="55" t="s">
        <v>23</v>
      </c>
      <c r="F868" s="56" t="s">
        <v>12</v>
      </c>
      <c r="G868" s="45" t="s">
        <v>24</v>
      </c>
      <c r="H868" s="53" t="n">
        <v>519</v>
      </c>
      <c r="I868" s="57" t="s">
        <v>2647</v>
      </c>
      <c r="J868" s="57" t="s">
        <v>2648</v>
      </c>
      <c r="K868" s="58" t="s">
        <v>2649</v>
      </c>
      <c r="L868" s="3" t="n">
        <v>3</v>
      </c>
      <c r="M868" s="5" t="s">
        <v>28</v>
      </c>
      <c r="N868" s="3" t="n">
        <v>2</v>
      </c>
      <c r="P868" s="54"/>
    </row>
    <row r="869" customFormat="false" ht="17.25" hidden="true" customHeight="true" outlineLevel="1" collapsed="false">
      <c r="A869" s="52" t="str">
        <f aca="false">B869&amp;F869&amp;N869</f>
        <v>1058621721외주3</v>
      </c>
      <c r="B869" s="53" t="n">
        <v>1058621721</v>
      </c>
      <c r="C869" s="54" t="s">
        <v>2645</v>
      </c>
      <c r="D869" s="55" t="s">
        <v>2646</v>
      </c>
      <c r="E869" s="55" t="s">
        <v>440</v>
      </c>
      <c r="F869" s="56" t="s">
        <v>12</v>
      </c>
      <c r="G869" s="45" t="s">
        <v>24</v>
      </c>
      <c r="H869" s="53" t="n">
        <v>519</v>
      </c>
      <c r="I869" s="57" t="s">
        <v>2647</v>
      </c>
      <c r="J869" s="57" t="s">
        <v>2648</v>
      </c>
      <c r="K869" s="58" t="s">
        <v>2649</v>
      </c>
      <c r="L869" s="3" t="n">
        <v>3</v>
      </c>
      <c r="M869" s="5" t="s">
        <v>28</v>
      </c>
      <c r="N869" s="3" t="n">
        <v>3</v>
      </c>
      <c r="P869" s="54"/>
    </row>
    <row r="870" customFormat="false" ht="17.25" hidden="true" customHeight="true" outlineLevel="1" collapsed="false">
      <c r="A870" s="52" t="str">
        <f aca="false">B870&amp;F870&amp;N870</f>
        <v>1058621721외주1</v>
      </c>
      <c r="B870" s="53" t="n">
        <v>1058621721</v>
      </c>
      <c r="C870" s="54" t="s">
        <v>2645</v>
      </c>
      <c r="D870" s="55" t="s">
        <v>2646</v>
      </c>
      <c r="E870" s="55" t="s">
        <v>768</v>
      </c>
      <c r="F870" s="56" t="s">
        <v>12</v>
      </c>
      <c r="G870" s="45" t="s">
        <v>24</v>
      </c>
      <c r="H870" s="53" t="n">
        <v>519</v>
      </c>
      <c r="I870" s="57" t="s">
        <v>2647</v>
      </c>
      <c r="J870" s="57" t="s">
        <v>2648</v>
      </c>
      <c r="K870" s="58" t="s">
        <v>2649</v>
      </c>
      <c r="L870" s="3" t="n">
        <v>3</v>
      </c>
      <c r="M870" s="5" t="s">
        <v>28</v>
      </c>
      <c r="N870" s="3" t="n">
        <v>1</v>
      </c>
      <c r="P870" s="54"/>
    </row>
    <row r="871" customFormat="false" ht="17.25" hidden="true" customHeight="true" outlineLevel="1" collapsed="false">
      <c r="A871" s="52" t="str">
        <f aca="false">B871&amp;F871&amp;N871</f>
        <v>1198150797외주1</v>
      </c>
      <c r="B871" s="53" t="n">
        <v>1198150797</v>
      </c>
      <c r="C871" s="54" t="s">
        <v>2650</v>
      </c>
      <c r="D871" s="55" t="s">
        <v>2651</v>
      </c>
      <c r="E871" s="55" t="s">
        <v>116</v>
      </c>
      <c r="F871" s="56" t="s">
        <v>12</v>
      </c>
      <c r="G871" s="45" t="s">
        <v>24</v>
      </c>
      <c r="H871" s="53" t="n">
        <v>520</v>
      </c>
      <c r="I871" s="57" t="s">
        <v>2652</v>
      </c>
      <c r="J871" s="57" t="s">
        <v>2653</v>
      </c>
      <c r="K871" s="58" t="s">
        <v>2654</v>
      </c>
      <c r="L871" s="3" t="n">
        <v>1</v>
      </c>
      <c r="M871" s="5" t="s">
        <v>28</v>
      </c>
      <c r="N871" s="3" t="n">
        <v>1</v>
      </c>
      <c r="P871" s="54"/>
    </row>
    <row r="872" customFormat="false" ht="17.25" hidden="true" customHeight="true" outlineLevel="1" collapsed="false">
      <c r="A872" s="52" t="str">
        <f aca="false">B872&amp;F872&amp;N872</f>
        <v>2118697453외주2</v>
      </c>
      <c r="B872" s="53" t="n">
        <v>2118697453</v>
      </c>
      <c r="C872" s="54" t="s">
        <v>2655</v>
      </c>
      <c r="D872" s="55" t="s">
        <v>2656</v>
      </c>
      <c r="E872" s="55" t="s">
        <v>184</v>
      </c>
      <c r="F872" s="56" t="s">
        <v>12</v>
      </c>
      <c r="G872" s="45" t="s">
        <v>30</v>
      </c>
      <c r="H872" s="53" t="n">
        <v>521</v>
      </c>
      <c r="I872" s="57" t="s">
        <v>2657</v>
      </c>
      <c r="J872" s="57" t="s">
        <v>2658</v>
      </c>
      <c r="K872" s="58" t="s">
        <v>2659</v>
      </c>
      <c r="L872" s="3" t="n">
        <v>2</v>
      </c>
      <c r="M872" s="5" t="s">
        <v>28</v>
      </c>
      <c r="N872" s="3" t="n">
        <v>2</v>
      </c>
      <c r="P872" s="54"/>
    </row>
    <row r="873" customFormat="false" ht="17.25" hidden="true" customHeight="true" outlineLevel="1" collapsed="false">
      <c r="A873" s="52" t="str">
        <f aca="false">B873&amp;F873&amp;N873</f>
        <v>2118697453외주1</v>
      </c>
      <c r="B873" s="53" t="n">
        <v>2118697453</v>
      </c>
      <c r="C873" s="54" t="s">
        <v>2655</v>
      </c>
      <c r="D873" s="55" t="s">
        <v>2656</v>
      </c>
      <c r="E873" s="55" t="s">
        <v>77</v>
      </c>
      <c r="F873" s="56" t="s">
        <v>12</v>
      </c>
      <c r="G873" s="45" t="s">
        <v>24</v>
      </c>
      <c r="H873" s="53" t="n">
        <v>521</v>
      </c>
      <c r="I873" s="57" t="s">
        <v>2657</v>
      </c>
      <c r="J873" s="57" t="s">
        <v>2658</v>
      </c>
      <c r="K873" s="58" t="s">
        <v>2659</v>
      </c>
      <c r="L873" s="3" t="n">
        <v>2</v>
      </c>
      <c r="M873" s="5" t="s">
        <v>28</v>
      </c>
      <c r="N873" s="3" t="n">
        <v>1</v>
      </c>
      <c r="P873" s="54"/>
    </row>
    <row r="874" customFormat="false" ht="17.25" hidden="true" customHeight="true" outlineLevel="1" collapsed="false">
      <c r="A874" s="52" t="str">
        <f aca="false">B874&amp;F874&amp;N874</f>
        <v>6228119666자재2</v>
      </c>
      <c r="B874" s="53" t="n">
        <v>6228119666</v>
      </c>
      <c r="C874" s="54" t="s">
        <v>2660</v>
      </c>
      <c r="D874" s="55" t="s">
        <v>2661</v>
      </c>
      <c r="E874" s="55" t="s">
        <v>1553</v>
      </c>
      <c r="F874" s="56" t="s">
        <v>13</v>
      </c>
      <c r="G874" s="45" t="s">
        <v>24</v>
      </c>
      <c r="H874" s="53" t="n">
        <v>522</v>
      </c>
      <c r="I874" s="57" t="s">
        <v>2662</v>
      </c>
      <c r="J874" s="57" t="s">
        <v>2663</v>
      </c>
      <c r="K874" s="58" t="s">
        <v>2664</v>
      </c>
      <c r="L874" s="3" t="n">
        <v>2</v>
      </c>
      <c r="M874" s="5" t="s">
        <v>87</v>
      </c>
      <c r="N874" s="3" t="n">
        <v>2</v>
      </c>
      <c r="P874" s="54"/>
    </row>
    <row r="875" customFormat="false" ht="17.25" hidden="true" customHeight="true" outlineLevel="1" collapsed="false">
      <c r="A875" s="52" t="str">
        <f aca="false">B875&amp;F875&amp;N875</f>
        <v>6228119666자재1</v>
      </c>
      <c r="B875" s="53" t="n">
        <v>6228119666</v>
      </c>
      <c r="C875" s="54" t="s">
        <v>2660</v>
      </c>
      <c r="D875" s="55" t="s">
        <v>2661</v>
      </c>
      <c r="E875" s="55" t="s">
        <v>351</v>
      </c>
      <c r="F875" s="56" t="s">
        <v>13</v>
      </c>
      <c r="G875" s="45" t="s">
        <v>24</v>
      </c>
      <c r="H875" s="53" t="n">
        <v>522</v>
      </c>
      <c r="I875" s="57" t="s">
        <v>2662</v>
      </c>
      <c r="J875" s="57" t="s">
        <v>2663</v>
      </c>
      <c r="K875" s="58" t="s">
        <v>2664</v>
      </c>
      <c r="L875" s="3" t="n">
        <v>2</v>
      </c>
      <c r="M875" s="5" t="s">
        <v>87</v>
      </c>
      <c r="N875" s="3" t="n">
        <v>1</v>
      </c>
      <c r="P875" s="54"/>
    </row>
    <row r="876" customFormat="false" ht="17.25" hidden="true" customHeight="true" outlineLevel="1" collapsed="false">
      <c r="A876" s="52" t="str">
        <f aca="false">B876&amp;F876&amp;N876</f>
        <v>6228123758자재1</v>
      </c>
      <c r="B876" s="53" t="n">
        <v>6228123758</v>
      </c>
      <c r="C876" s="54" t="s">
        <v>2665</v>
      </c>
      <c r="D876" s="55" t="s">
        <v>2666</v>
      </c>
      <c r="E876" s="55" t="s">
        <v>351</v>
      </c>
      <c r="F876" s="56" t="s">
        <v>13</v>
      </c>
      <c r="G876" s="45" t="s">
        <v>24</v>
      </c>
      <c r="H876" s="53" t="n">
        <v>523</v>
      </c>
      <c r="I876" s="57" t="s">
        <v>2667</v>
      </c>
      <c r="J876" s="57" t="s">
        <v>2668</v>
      </c>
      <c r="K876" s="58" t="s">
        <v>2669</v>
      </c>
      <c r="L876" s="3" t="n">
        <v>1</v>
      </c>
      <c r="M876" s="5" t="s">
        <v>87</v>
      </c>
      <c r="N876" s="3" t="n">
        <v>1</v>
      </c>
      <c r="P876" s="54"/>
    </row>
    <row r="877" customFormat="false" ht="17.25" hidden="true" customHeight="true" outlineLevel="1" collapsed="false">
      <c r="A877" s="52" t="str">
        <f aca="false">B877&amp;F877&amp;N877</f>
        <v>6058148531외주2</v>
      </c>
      <c r="B877" s="53" t="n">
        <v>6058148531</v>
      </c>
      <c r="C877" s="55" t="s">
        <v>2670</v>
      </c>
      <c r="D877" s="55" t="s">
        <v>2671</v>
      </c>
      <c r="E877" s="55" t="s">
        <v>262</v>
      </c>
      <c r="F877" s="56" t="s">
        <v>12</v>
      </c>
      <c r="G877" s="45" t="s">
        <v>30</v>
      </c>
      <c r="H877" s="53" t="n">
        <v>524</v>
      </c>
      <c r="I877" s="57" t="s">
        <v>2672</v>
      </c>
      <c r="J877" s="57" t="s">
        <v>2673</v>
      </c>
      <c r="K877" s="58" t="s">
        <v>2674</v>
      </c>
      <c r="L877" s="3" t="n">
        <v>2</v>
      </c>
      <c r="M877" s="5" t="s">
        <v>28</v>
      </c>
      <c r="N877" s="3" t="n">
        <v>2</v>
      </c>
      <c r="P877" s="54"/>
    </row>
    <row r="878" customFormat="false" ht="17.25" hidden="true" customHeight="true" outlineLevel="1" collapsed="false">
      <c r="A878" s="52" t="str">
        <f aca="false">B878&amp;F878&amp;N878</f>
        <v>6058148531외주1</v>
      </c>
      <c r="B878" s="53" t="n">
        <v>6058148531</v>
      </c>
      <c r="C878" s="55" t="s">
        <v>2670</v>
      </c>
      <c r="D878" s="55" t="s">
        <v>2671</v>
      </c>
      <c r="E878" s="55" t="s">
        <v>178</v>
      </c>
      <c r="F878" s="56" t="s">
        <v>12</v>
      </c>
      <c r="G878" s="45" t="s">
        <v>24</v>
      </c>
      <c r="H878" s="53" t="n">
        <v>524</v>
      </c>
      <c r="I878" s="57" t="s">
        <v>2672</v>
      </c>
      <c r="J878" s="57" t="s">
        <v>2673</v>
      </c>
      <c r="K878" s="58" t="s">
        <v>2674</v>
      </c>
      <c r="L878" s="3" t="n">
        <v>2</v>
      </c>
      <c r="M878" s="5" t="s">
        <v>28</v>
      </c>
      <c r="N878" s="3" t="n">
        <v>1</v>
      </c>
      <c r="P878" s="54"/>
    </row>
    <row r="879" customFormat="false" ht="17.25" hidden="true" customHeight="true" outlineLevel="1" collapsed="false">
      <c r="A879" s="52" t="str">
        <f aca="false">B879&amp;F879&amp;N879</f>
        <v>2148769365외주2</v>
      </c>
      <c r="B879" s="53" t="n">
        <v>2148769365</v>
      </c>
      <c r="C879" s="54" t="s">
        <v>2675</v>
      </c>
      <c r="D879" s="55" t="s">
        <v>2676</v>
      </c>
      <c r="E879" s="55" t="s">
        <v>29</v>
      </c>
      <c r="F879" s="56" t="s">
        <v>12</v>
      </c>
      <c r="G879" s="45" t="s">
        <v>24</v>
      </c>
      <c r="H879" s="53" t="n">
        <v>525</v>
      </c>
      <c r="I879" s="57" t="s">
        <v>2677</v>
      </c>
      <c r="J879" s="57" t="s">
        <v>2678</v>
      </c>
      <c r="K879" s="58" t="s">
        <v>2679</v>
      </c>
      <c r="L879" s="3" t="n">
        <v>2</v>
      </c>
      <c r="M879" s="5" t="s">
        <v>28</v>
      </c>
      <c r="N879" s="3" t="n">
        <v>2</v>
      </c>
      <c r="P879" s="54"/>
    </row>
    <row r="880" customFormat="false" ht="17.25" hidden="true" customHeight="true" outlineLevel="1" collapsed="false">
      <c r="A880" s="52" t="str">
        <f aca="false">B880&amp;F880&amp;N880</f>
        <v>2148769365외주1</v>
      </c>
      <c r="B880" s="53" t="n">
        <v>2148769365</v>
      </c>
      <c r="C880" s="54" t="s">
        <v>2675</v>
      </c>
      <c r="D880" s="55" t="s">
        <v>2676</v>
      </c>
      <c r="E880" s="55" t="s">
        <v>31</v>
      </c>
      <c r="F880" s="56" t="s">
        <v>12</v>
      </c>
      <c r="G880" s="45" t="s">
        <v>24</v>
      </c>
      <c r="H880" s="53" t="n">
        <v>525</v>
      </c>
      <c r="I880" s="57" t="s">
        <v>2677</v>
      </c>
      <c r="J880" s="57" t="s">
        <v>2678</v>
      </c>
      <c r="K880" s="58" t="s">
        <v>2679</v>
      </c>
      <c r="L880" s="3" t="n">
        <v>2</v>
      </c>
      <c r="M880" s="5" t="s">
        <v>28</v>
      </c>
      <c r="N880" s="3" t="n">
        <v>1</v>
      </c>
      <c r="P880" s="54"/>
    </row>
    <row r="881" customFormat="false" ht="17.25" hidden="true" customHeight="true" outlineLevel="1" collapsed="false">
      <c r="A881" s="52" t="str">
        <f aca="false">B881&amp;F881&amp;N881</f>
        <v>4028167701외주1</v>
      </c>
      <c r="B881" s="53" t="n">
        <v>4028167701</v>
      </c>
      <c r="C881" s="54" t="s">
        <v>2680</v>
      </c>
      <c r="D881" s="55" t="s">
        <v>2681</v>
      </c>
      <c r="E881" s="55" t="s">
        <v>34</v>
      </c>
      <c r="F881" s="56" t="s">
        <v>12</v>
      </c>
      <c r="G881" s="45" t="s">
        <v>30</v>
      </c>
      <c r="H881" s="53" t="n">
        <v>526</v>
      </c>
      <c r="I881" s="57"/>
      <c r="J881" s="57"/>
      <c r="K881" s="58"/>
      <c r="L881" s="3" t="n">
        <v>1</v>
      </c>
      <c r="M881" s="5" t="s">
        <v>28</v>
      </c>
      <c r="N881" s="3" t="n">
        <v>1</v>
      </c>
      <c r="P881" s="54"/>
    </row>
    <row r="882" customFormat="false" ht="17.25" hidden="true" customHeight="true" outlineLevel="1" collapsed="false">
      <c r="A882" s="52" t="str">
        <f aca="false">B882&amp;F882&amp;N882</f>
        <v>1348119039외주1</v>
      </c>
      <c r="B882" s="53" t="n">
        <v>1348119039</v>
      </c>
      <c r="C882" s="55" t="s">
        <v>2682</v>
      </c>
      <c r="D882" s="55" t="s">
        <v>2683</v>
      </c>
      <c r="E882" s="55" t="s">
        <v>1249</v>
      </c>
      <c r="F882" s="56" t="s">
        <v>12</v>
      </c>
      <c r="G882" s="45" t="s">
        <v>30</v>
      </c>
      <c r="H882" s="53" t="n">
        <v>527</v>
      </c>
      <c r="I882" s="57" t="s">
        <v>2684</v>
      </c>
      <c r="J882" s="57" t="s">
        <v>2685</v>
      </c>
      <c r="K882" s="58" t="s">
        <v>2686</v>
      </c>
      <c r="L882" s="3" t="n">
        <v>1</v>
      </c>
      <c r="M882" s="5" t="s">
        <v>199</v>
      </c>
      <c r="N882" s="3" t="n">
        <v>1</v>
      </c>
      <c r="P882" s="54"/>
    </row>
    <row r="883" customFormat="false" ht="17.25" hidden="true" customHeight="true" outlineLevel="1" collapsed="false">
      <c r="A883" s="52" t="str">
        <f aca="false">B883&amp;F883&amp;N883</f>
        <v>1268181944외주1</v>
      </c>
      <c r="B883" s="53" t="n">
        <v>1268181944</v>
      </c>
      <c r="C883" s="54" t="s">
        <v>2687</v>
      </c>
      <c r="D883" s="55" t="s">
        <v>2688</v>
      </c>
      <c r="E883" s="55" t="s">
        <v>113</v>
      </c>
      <c r="F883" s="56" t="s">
        <v>12</v>
      </c>
      <c r="G883" s="45" t="s">
        <v>24</v>
      </c>
      <c r="H883" s="53" t="n">
        <v>528</v>
      </c>
      <c r="I883" s="57" t="s">
        <v>2689</v>
      </c>
      <c r="J883" s="57" t="s">
        <v>2690</v>
      </c>
      <c r="K883" s="58" t="s">
        <v>2691</v>
      </c>
      <c r="L883" s="3" t="n">
        <v>1</v>
      </c>
      <c r="M883" s="5" t="s">
        <v>28</v>
      </c>
      <c r="N883" s="3" t="n">
        <v>1</v>
      </c>
      <c r="P883" s="54"/>
    </row>
    <row r="884" customFormat="false" ht="17.25" hidden="true" customHeight="true" outlineLevel="1" collapsed="false">
      <c r="A884" s="52" t="str">
        <f aca="false">B884&amp;F884&amp;N884</f>
        <v>1068180878외주1</v>
      </c>
      <c r="B884" s="53" t="n">
        <v>1068180878</v>
      </c>
      <c r="C884" s="54" t="s">
        <v>2692</v>
      </c>
      <c r="D884" s="55" t="s">
        <v>2693</v>
      </c>
      <c r="E884" s="55" t="s">
        <v>92</v>
      </c>
      <c r="F884" s="56" t="s">
        <v>12</v>
      </c>
      <c r="G884" s="45" t="s">
        <v>24</v>
      </c>
      <c r="H884" s="53" t="n">
        <v>529</v>
      </c>
      <c r="I884" s="57" t="s">
        <v>2694</v>
      </c>
      <c r="J884" s="57" t="s">
        <v>2695</v>
      </c>
      <c r="K884" s="58" t="s">
        <v>2696</v>
      </c>
      <c r="L884" s="3" t="n">
        <v>3</v>
      </c>
      <c r="M884" s="5" t="s">
        <v>28</v>
      </c>
      <c r="N884" s="3" t="n">
        <v>1</v>
      </c>
      <c r="P884" s="54"/>
    </row>
    <row r="885" customFormat="false" ht="17.25" hidden="true" customHeight="true" outlineLevel="1" collapsed="false">
      <c r="A885" s="52" t="str">
        <f aca="false">B885&amp;F885&amp;N885</f>
        <v>1068180878외주2</v>
      </c>
      <c r="B885" s="53" t="n">
        <v>1068180878</v>
      </c>
      <c r="C885" s="54" t="s">
        <v>2692</v>
      </c>
      <c r="D885" s="55" t="s">
        <v>2693</v>
      </c>
      <c r="E885" s="55" t="s">
        <v>248</v>
      </c>
      <c r="F885" s="56" t="s">
        <v>12</v>
      </c>
      <c r="G885" s="45" t="s">
        <v>30</v>
      </c>
      <c r="H885" s="53" t="n">
        <v>529</v>
      </c>
      <c r="I885" s="57" t="s">
        <v>2694</v>
      </c>
      <c r="J885" s="57" t="s">
        <v>2695</v>
      </c>
      <c r="K885" s="58" t="s">
        <v>2696</v>
      </c>
      <c r="L885" s="3" t="n">
        <v>3</v>
      </c>
      <c r="M885" s="5" t="s">
        <v>28</v>
      </c>
      <c r="N885" s="3" t="n">
        <v>2</v>
      </c>
      <c r="P885" s="54"/>
    </row>
    <row r="886" customFormat="false" ht="17.25" hidden="true" customHeight="true" outlineLevel="1" collapsed="false">
      <c r="A886" s="52" t="str">
        <f aca="false">B886&amp;F886&amp;N886</f>
        <v>1068180878외주3</v>
      </c>
      <c r="B886" s="53" t="n">
        <v>1068180878</v>
      </c>
      <c r="C886" s="54" t="s">
        <v>2692</v>
      </c>
      <c r="D886" s="55" t="s">
        <v>2693</v>
      </c>
      <c r="E886" s="55" t="s">
        <v>39</v>
      </c>
      <c r="F886" s="56" t="s">
        <v>12</v>
      </c>
      <c r="G886" s="45" t="s">
        <v>30</v>
      </c>
      <c r="H886" s="53" t="n">
        <v>529</v>
      </c>
      <c r="I886" s="57" t="s">
        <v>2694</v>
      </c>
      <c r="J886" s="57" t="s">
        <v>2695</v>
      </c>
      <c r="K886" s="58" t="s">
        <v>2696</v>
      </c>
      <c r="L886" s="3" t="n">
        <v>3</v>
      </c>
      <c r="M886" s="5" t="s">
        <v>28</v>
      </c>
      <c r="N886" s="3" t="n">
        <v>3</v>
      </c>
      <c r="P886" s="54"/>
    </row>
    <row r="887" customFormat="false" ht="17.25" hidden="true" customHeight="true" outlineLevel="1" collapsed="false">
      <c r="A887" s="52" t="str">
        <f aca="false">B887&amp;F887&amp;N887</f>
        <v>1208159880외주1</v>
      </c>
      <c r="B887" s="53" t="n">
        <v>1208159880</v>
      </c>
      <c r="C887" s="54" t="s">
        <v>2697</v>
      </c>
      <c r="D887" s="55" t="s">
        <v>2698</v>
      </c>
      <c r="E887" s="55" t="s">
        <v>273</v>
      </c>
      <c r="F887" s="56" t="s">
        <v>12</v>
      </c>
      <c r="G887" s="45" t="s">
        <v>24</v>
      </c>
      <c r="H887" s="53" t="n">
        <v>530</v>
      </c>
      <c r="I887" s="57" t="s">
        <v>2699</v>
      </c>
      <c r="J887" s="57" t="s">
        <v>2700</v>
      </c>
      <c r="K887" s="58" t="s">
        <v>2701</v>
      </c>
      <c r="L887" s="3" t="n">
        <v>2</v>
      </c>
      <c r="M887" s="5" t="s">
        <v>28</v>
      </c>
      <c r="N887" s="3" t="n">
        <v>1</v>
      </c>
      <c r="P887" s="54"/>
    </row>
    <row r="888" customFormat="false" ht="17.25" hidden="true" customHeight="true" outlineLevel="1" collapsed="false">
      <c r="A888" s="52" t="str">
        <f aca="false">B888&amp;F888&amp;N888</f>
        <v>1208159880외주2</v>
      </c>
      <c r="B888" s="53" t="n">
        <v>1208159880</v>
      </c>
      <c r="C888" s="54" t="s">
        <v>2697</v>
      </c>
      <c r="D888" s="55" t="s">
        <v>2698</v>
      </c>
      <c r="E888" s="55" t="s">
        <v>171</v>
      </c>
      <c r="F888" s="56" t="s">
        <v>12</v>
      </c>
      <c r="G888" s="45" t="s">
        <v>30</v>
      </c>
      <c r="H888" s="53" t="n">
        <v>530</v>
      </c>
      <c r="I888" s="57" t="s">
        <v>2699</v>
      </c>
      <c r="J888" s="57" t="s">
        <v>2700</v>
      </c>
      <c r="K888" s="58" t="s">
        <v>2701</v>
      </c>
      <c r="L888" s="3" t="n">
        <v>2</v>
      </c>
      <c r="M888" s="5" t="s">
        <v>28</v>
      </c>
      <c r="N888" s="3" t="n">
        <v>2</v>
      </c>
      <c r="P888" s="54"/>
    </row>
    <row r="889" customFormat="false" ht="17.25" hidden="true" customHeight="true" outlineLevel="1" collapsed="false">
      <c r="A889" s="52" t="str">
        <f aca="false">B889&amp;F889&amp;N889</f>
        <v>2118600088외주1</v>
      </c>
      <c r="B889" s="53" t="n">
        <v>2118600088</v>
      </c>
      <c r="C889" s="54" t="s">
        <v>2702</v>
      </c>
      <c r="D889" s="55" t="s">
        <v>2703</v>
      </c>
      <c r="E889" s="55" t="s">
        <v>31</v>
      </c>
      <c r="F889" s="56" t="s">
        <v>12</v>
      </c>
      <c r="G889" s="45" t="s">
        <v>24</v>
      </c>
      <c r="H889" s="53" t="n">
        <v>531</v>
      </c>
      <c r="I889" s="57" t="s">
        <v>2704</v>
      </c>
      <c r="J889" s="57" t="s">
        <v>2705</v>
      </c>
      <c r="K889" s="58" t="s">
        <v>2706</v>
      </c>
      <c r="L889" s="3" t="n">
        <v>1</v>
      </c>
      <c r="M889" s="5" t="s">
        <v>28</v>
      </c>
      <c r="N889" s="3" t="n">
        <v>1</v>
      </c>
      <c r="P889" s="54"/>
    </row>
    <row r="890" customFormat="false" ht="17.25" hidden="true" customHeight="true" outlineLevel="1" collapsed="false">
      <c r="A890" s="52" t="str">
        <f aca="false">B890&amp;F890&amp;N890</f>
        <v>2158775083외주1</v>
      </c>
      <c r="B890" s="53" t="n">
        <v>2158775083</v>
      </c>
      <c r="C890" s="54" t="s">
        <v>2707</v>
      </c>
      <c r="D890" s="55" t="s">
        <v>2708</v>
      </c>
      <c r="E890" s="55" t="s">
        <v>116</v>
      </c>
      <c r="F890" s="56" t="s">
        <v>12</v>
      </c>
      <c r="G890" s="45" t="s">
        <v>24</v>
      </c>
      <c r="H890" s="53" t="n">
        <v>532</v>
      </c>
      <c r="I890" s="57" t="s">
        <v>2709</v>
      </c>
      <c r="J890" s="57" t="s">
        <v>2710</v>
      </c>
      <c r="K890" s="58" t="s">
        <v>2711</v>
      </c>
      <c r="L890" s="3" t="n">
        <v>1</v>
      </c>
      <c r="M890" s="5" t="s">
        <v>28</v>
      </c>
      <c r="N890" s="3" t="n">
        <v>1</v>
      </c>
      <c r="P890" s="54"/>
    </row>
    <row r="891" customFormat="false" ht="17.25" hidden="true" customHeight="true" outlineLevel="1" collapsed="false">
      <c r="A891" s="52" t="str">
        <f aca="false">B891&amp;F891&amp;N891</f>
        <v>2048176800외주1</v>
      </c>
      <c r="B891" s="53" t="n">
        <v>2048176800</v>
      </c>
      <c r="C891" s="54" t="s">
        <v>2712</v>
      </c>
      <c r="D891" s="55" t="s">
        <v>2713</v>
      </c>
      <c r="E891" s="55" t="s">
        <v>65</v>
      </c>
      <c r="F891" s="56" t="s">
        <v>12</v>
      </c>
      <c r="G891" s="45" t="s">
        <v>24</v>
      </c>
      <c r="H891" s="53" t="n">
        <v>533</v>
      </c>
      <c r="I891" s="57" t="s">
        <v>2714</v>
      </c>
      <c r="J891" s="57" t="s">
        <v>2715</v>
      </c>
      <c r="K891" s="58" t="s">
        <v>2716</v>
      </c>
      <c r="L891" s="3" t="n">
        <v>1</v>
      </c>
      <c r="M891" s="5" t="s">
        <v>28</v>
      </c>
      <c r="N891" s="3" t="n">
        <v>1</v>
      </c>
      <c r="P891" s="54"/>
    </row>
    <row r="892" customFormat="false" ht="17.25" hidden="true" customHeight="true" outlineLevel="1" collapsed="false">
      <c r="A892" s="52" t="str">
        <f aca="false">B892&amp;F892&amp;N892</f>
        <v>2118613467외주1</v>
      </c>
      <c r="B892" s="53" t="n">
        <v>2118613467</v>
      </c>
      <c r="C892" s="54" t="s">
        <v>2717</v>
      </c>
      <c r="D892" s="55" t="s">
        <v>2718</v>
      </c>
      <c r="E892" s="55" t="s">
        <v>276</v>
      </c>
      <c r="F892" s="56" t="s">
        <v>12</v>
      </c>
      <c r="G892" s="45" t="s">
        <v>30</v>
      </c>
      <c r="H892" s="53" t="n">
        <v>534</v>
      </c>
      <c r="I892" s="57" t="s">
        <v>2719</v>
      </c>
      <c r="J892" s="57" t="s">
        <v>2720</v>
      </c>
      <c r="K892" s="58" t="s">
        <v>2721</v>
      </c>
      <c r="L892" s="3" t="n">
        <v>3</v>
      </c>
      <c r="M892" s="5" t="s">
        <v>28</v>
      </c>
      <c r="N892" s="3" t="n">
        <v>1</v>
      </c>
      <c r="P892" s="54"/>
    </row>
    <row r="893" customFormat="false" ht="17.25" hidden="true" customHeight="true" outlineLevel="1" collapsed="false">
      <c r="A893" s="52" t="str">
        <f aca="false">B893&amp;F893&amp;N893</f>
        <v>2118613467외주2</v>
      </c>
      <c r="B893" s="53" t="n">
        <v>2118613467</v>
      </c>
      <c r="C893" s="54" t="s">
        <v>2717</v>
      </c>
      <c r="D893" s="55" t="s">
        <v>2718</v>
      </c>
      <c r="E893" s="55" t="s">
        <v>280</v>
      </c>
      <c r="F893" s="56" t="s">
        <v>12</v>
      </c>
      <c r="G893" s="45" t="s">
        <v>24</v>
      </c>
      <c r="H893" s="53" t="n">
        <v>534</v>
      </c>
      <c r="I893" s="57" t="s">
        <v>2719</v>
      </c>
      <c r="J893" s="57" t="s">
        <v>2720</v>
      </c>
      <c r="K893" s="58" t="s">
        <v>2721</v>
      </c>
      <c r="L893" s="3" t="n">
        <v>3</v>
      </c>
      <c r="M893" s="5" t="s">
        <v>28</v>
      </c>
      <c r="N893" s="3" t="n">
        <v>2</v>
      </c>
      <c r="P893" s="54"/>
    </row>
    <row r="894" customFormat="false" ht="17.25" hidden="true" customHeight="true" outlineLevel="1" collapsed="false">
      <c r="A894" s="52" t="str">
        <f aca="false">B894&amp;F894&amp;N894</f>
        <v>2118613467외주3</v>
      </c>
      <c r="B894" s="53" t="n">
        <v>2118613467</v>
      </c>
      <c r="C894" s="54" t="s">
        <v>2717</v>
      </c>
      <c r="D894" s="55" t="s">
        <v>2718</v>
      </c>
      <c r="E894" s="55" t="s">
        <v>273</v>
      </c>
      <c r="F894" s="56" t="s">
        <v>12</v>
      </c>
      <c r="G894" s="45" t="s">
        <v>24</v>
      </c>
      <c r="H894" s="53" t="n">
        <v>534</v>
      </c>
      <c r="I894" s="57" t="s">
        <v>2719</v>
      </c>
      <c r="J894" s="57" t="s">
        <v>2720</v>
      </c>
      <c r="K894" s="58" t="s">
        <v>2721</v>
      </c>
      <c r="L894" s="3" t="n">
        <v>3</v>
      </c>
      <c r="M894" s="5" t="s">
        <v>28</v>
      </c>
      <c r="N894" s="3" t="n">
        <v>3</v>
      </c>
      <c r="P894" s="54"/>
    </row>
    <row r="895" customFormat="false" ht="17.25" hidden="true" customHeight="true" outlineLevel="1" collapsed="false">
      <c r="A895" s="52" t="str">
        <f aca="false">B895&amp;F895&amp;N895</f>
        <v>1188114181외주1</v>
      </c>
      <c r="B895" s="53" t="n">
        <v>1188114181</v>
      </c>
      <c r="C895" s="54" t="s">
        <v>2722</v>
      </c>
      <c r="D895" s="55" t="s">
        <v>2723</v>
      </c>
      <c r="E895" s="55" t="s">
        <v>103</v>
      </c>
      <c r="F895" s="56" t="s">
        <v>12</v>
      </c>
      <c r="G895" s="45" t="s">
        <v>24</v>
      </c>
      <c r="H895" s="53" t="n">
        <v>535</v>
      </c>
      <c r="I895" s="57" t="s">
        <v>2724</v>
      </c>
      <c r="J895" s="57" t="s">
        <v>2725</v>
      </c>
      <c r="K895" s="58" t="s">
        <v>2726</v>
      </c>
      <c r="L895" s="3" t="n">
        <v>1</v>
      </c>
      <c r="M895" s="5" t="s">
        <v>28</v>
      </c>
      <c r="N895" s="3" t="n">
        <v>1</v>
      </c>
      <c r="P895" s="54"/>
    </row>
    <row r="896" customFormat="false" ht="17.25" hidden="true" customHeight="true" outlineLevel="1" collapsed="false">
      <c r="A896" s="52" t="str">
        <f aca="false">B896&amp;F896&amp;N896</f>
        <v>1078138878외주1</v>
      </c>
      <c r="B896" s="53" t="n">
        <v>1078138878</v>
      </c>
      <c r="C896" s="54" t="s">
        <v>2727</v>
      </c>
      <c r="D896" s="55" t="s">
        <v>2728</v>
      </c>
      <c r="E896" s="55" t="s">
        <v>65</v>
      </c>
      <c r="F896" s="56" t="s">
        <v>12</v>
      </c>
      <c r="G896" s="45" t="s">
        <v>24</v>
      </c>
      <c r="H896" s="53" t="n">
        <v>536</v>
      </c>
      <c r="I896" s="57" t="s">
        <v>2729</v>
      </c>
      <c r="J896" s="57" t="s">
        <v>2730</v>
      </c>
      <c r="K896" s="58" t="s">
        <v>2731</v>
      </c>
      <c r="L896" s="3" t="n">
        <v>1</v>
      </c>
      <c r="M896" s="5" t="s">
        <v>28</v>
      </c>
      <c r="N896" s="3" t="n">
        <v>1</v>
      </c>
      <c r="P896" s="54"/>
    </row>
    <row r="897" customFormat="false" ht="17.25" hidden="true" customHeight="true" outlineLevel="1" collapsed="false">
      <c r="A897" s="52" t="str">
        <f aca="false">B897&amp;F897&amp;N897</f>
        <v>1248152176외주1</v>
      </c>
      <c r="B897" s="53" t="n">
        <v>1248152176</v>
      </c>
      <c r="C897" s="54" t="s">
        <v>2732</v>
      </c>
      <c r="D897" s="55" t="s">
        <v>2733</v>
      </c>
      <c r="E897" s="55" t="s">
        <v>92</v>
      </c>
      <c r="F897" s="56" t="s">
        <v>12</v>
      </c>
      <c r="G897" s="45" t="s">
        <v>24</v>
      </c>
      <c r="H897" s="53" t="n">
        <v>537</v>
      </c>
      <c r="I897" s="57" t="s">
        <v>2734</v>
      </c>
      <c r="J897" s="57" t="s">
        <v>2735</v>
      </c>
      <c r="K897" s="58" t="s">
        <v>2736</v>
      </c>
      <c r="L897" s="3" t="n">
        <v>1</v>
      </c>
      <c r="M897" s="5" t="s">
        <v>28</v>
      </c>
      <c r="N897" s="3" t="n">
        <v>1</v>
      </c>
      <c r="P897" s="54"/>
    </row>
    <row r="898" customFormat="false" ht="17.25" hidden="true" customHeight="true" outlineLevel="1" collapsed="false">
      <c r="A898" s="52" t="str">
        <f aca="false">B898&amp;F898&amp;N898</f>
        <v>1148160330자재1</v>
      </c>
      <c r="B898" s="53" t="n">
        <v>1148160330</v>
      </c>
      <c r="C898" s="54" t="s">
        <v>2737</v>
      </c>
      <c r="D898" s="55" t="s">
        <v>2738</v>
      </c>
      <c r="E898" s="55" t="s">
        <v>446</v>
      </c>
      <c r="F898" s="56" t="s">
        <v>13</v>
      </c>
      <c r="G898" s="45" t="s">
        <v>24</v>
      </c>
      <c r="H898" s="53" t="n">
        <v>538</v>
      </c>
      <c r="I898" s="57" t="s">
        <v>2739</v>
      </c>
      <c r="J898" s="57" t="s">
        <v>2740</v>
      </c>
      <c r="K898" s="58" t="s">
        <v>2741</v>
      </c>
      <c r="L898" s="3" t="n">
        <v>1</v>
      </c>
      <c r="M898" s="5" t="s">
        <v>87</v>
      </c>
      <c r="N898" s="3" t="n">
        <v>1</v>
      </c>
      <c r="P898" s="54"/>
    </row>
    <row r="899" customFormat="false" ht="17.25" hidden="true" customHeight="true" outlineLevel="1" collapsed="false">
      <c r="A899" s="52" t="str">
        <f aca="false">B899&amp;F899&amp;N899</f>
        <v>1348104007외주1</v>
      </c>
      <c r="B899" s="53" t="n">
        <v>1348104007</v>
      </c>
      <c r="C899" s="54" t="s">
        <v>2742</v>
      </c>
      <c r="D899" s="55" t="s">
        <v>2743</v>
      </c>
      <c r="E899" s="55" t="s">
        <v>139</v>
      </c>
      <c r="F899" s="56" t="s">
        <v>12</v>
      </c>
      <c r="G899" s="45" t="s">
        <v>24</v>
      </c>
      <c r="H899" s="53" t="n">
        <v>539</v>
      </c>
      <c r="I899" s="57" t="s">
        <v>2744</v>
      </c>
      <c r="J899" s="57" t="s">
        <v>2745</v>
      </c>
      <c r="K899" s="58" t="s">
        <v>2746</v>
      </c>
      <c r="L899" s="3" t="n">
        <v>1</v>
      </c>
      <c r="M899" s="5" t="s">
        <v>28</v>
      </c>
      <c r="N899" s="3" t="n">
        <v>1</v>
      </c>
      <c r="P899" s="54"/>
    </row>
    <row r="900" customFormat="false" ht="17.25" hidden="true" customHeight="true" outlineLevel="1" collapsed="false">
      <c r="A900" s="52" t="str">
        <f aca="false">B900&amp;F900&amp;N900</f>
        <v>2068165293외주1</v>
      </c>
      <c r="B900" s="53" t="n">
        <v>2068165293</v>
      </c>
      <c r="C900" s="54" t="s">
        <v>2747</v>
      </c>
      <c r="D900" s="55" t="s">
        <v>2748</v>
      </c>
      <c r="E900" s="55" t="s">
        <v>184</v>
      </c>
      <c r="F900" s="56" t="s">
        <v>12</v>
      </c>
      <c r="G900" s="45" t="s">
        <v>30</v>
      </c>
      <c r="H900" s="53" t="n">
        <v>540</v>
      </c>
      <c r="I900" s="57" t="s">
        <v>2749</v>
      </c>
      <c r="J900" s="57" t="s">
        <v>2750</v>
      </c>
      <c r="K900" s="58" t="s">
        <v>2751</v>
      </c>
      <c r="L900" s="3" t="n">
        <v>1</v>
      </c>
      <c r="M900" s="5" t="s">
        <v>28</v>
      </c>
      <c r="N900" s="3" t="n">
        <v>1</v>
      </c>
      <c r="P900" s="54"/>
    </row>
    <row r="901" customFormat="false" ht="17.25" hidden="true" customHeight="true" outlineLevel="1" collapsed="false">
      <c r="A901" s="52" t="str">
        <f aca="false">B901&amp;F901&amp;N901</f>
        <v>1068612716외주1</v>
      </c>
      <c r="B901" s="53" t="n">
        <v>1068612716</v>
      </c>
      <c r="C901" s="54" t="s">
        <v>2752</v>
      </c>
      <c r="D901" s="55" t="s">
        <v>2753</v>
      </c>
      <c r="E901" s="55" t="s">
        <v>92</v>
      </c>
      <c r="F901" s="56" t="s">
        <v>12</v>
      </c>
      <c r="G901" s="45" t="s">
        <v>30</v>
      </c>
      <c r="H901" s="53" t="n">
        <v>541</v>
      </c>
      <c r="I901" s="57" t="s">
        <v>2754</v>
      </c>
      <c r="J901" s="57" t="s">
        <v>2755</v>
      </c>
      <c r="K901" s="58" t="s">
        <v>2756</v>
      </c>
      <c r="L901" s="3" t="n">
        <v>1</v>
      </c>
      <c r="M901" s="5" t="s">
        <v>28</v>
      </c>
      <c r="N901" s="3" t="n">
        <v>1</v>
      </c>
      <c r="P901" s="54"/>
    </row>
    <row r="902" customFormat="false" ht="17.25" hidden="true" customHeight="true" outlineLevel="1" collapsed="false">
      <c r="A902" s="52" t="str">
        <f aca="false">B902&amp;F902&amp;N902</f>
        <v>2078141843외주1</v>
      </c>
      <c r="B902" s="53" t="n">
        <v>2078141843</v>
      </c>
      <c r="C902" s="54" t="s">
        <v>2757</v>
      </c>
      <c r="D902" s="55" t="s">
        <v>2758</v>
      </c>
      <c r="E902" s="55" t="s">
        <v>52</v>
      </c>
      <c r="F902" s="56" t="s">
        <v>12</v>
      </c>
      <c r="G902" s="45" t="s">
        <v>24</v>
      </c>
      <c r="H902" s="53" t="n">
        <v>542</v>
      </c>
      <c r="I902" s="57" t="s">
        <v>2759</v>
      </c>
      <c r="J902" s="57" t="s">
        <v>2760</v>
      </c>
      <c r="K902" s="58" t="s">
        <v>2761</v>
      </c>
      <c r="L902" s="3" t="n">
        <v>2</v>
      </c>
      <c r="M902" s="5" t="s">
        <v>28</v>
      </c>
      <c r="N902" s="3" t="n">
        <v>1</v>
      </c>
      <c r="P902" s="54"/>
    </row>
    <row r="903" customFormat="false" ht="17.25" hidden="true" customHeight="true" outlineLevel="1" collapsed="false">
      <c r="A903" s="52" t="str">
        <f aca="false">B903&amp;F903&amp;N903</f>
        <v>2078141843외주2</v>
      </c>
      <c r="B903" s="53" t="n">
        <v>2078141843</v>
      </c>
      <c r="C903" s="54" t="s">
        <v>2757</v>
      </c>
      <c r="D903" s="55" t="s">
        <v>2758</v>
      </c>
      <c r="E903" s="54" t="s">
        <v>479</v>
      </c>
      <c r="F903" s="56" t="s">
        <v>12</v>
      </c>
      <c r="G903" s="45" t="s">
        <v>24</v>
      </c>
      <c r="H903" s="53" t="n">
        <v>542</v>
      </c>
      <c r="I903" s="57" t="s">
        <v>2759</v>
      </c>
      <c r="J903" s="57" t="s">
        <v>2760</v>
      </c>
      <c r="K903" s="58" t="s">
        <v>2761</v>
      </c>
      <c r="L903" s="3" t="n">
        <v>2</v>
      </c>
      <c r="M903" s="5" t="s">
        <v>28</v>
      </c>
      <c r="N903" s="3" t="n">
        <v>2</v>
      </c>
      <c r="P903" s="54"/>
    </row>
    <row r="904" customFormat="false" ht="17.25" hidden="true" customHeight="true" outlineLevel="1" collapsed="false">
      <c r="A904" s="52" t="str">
        <f aca="false">B904&amp;F904&amp;N904</f>
        <v>2048146534자재1</v>
      </c>
      <c r="B904" s="53" t="n">
        <v>2048146534</v>
      </c>
      <c r="C904" s="54" t="s">
        <v>2762</v>
      </c>
      <c r="D904" s="55" t="s">
        <v>2763</v>
      </c>
      <c r="E904" s="55" t="s">
        <v>88</v>
      </c>
      <c r="F904" s="56" t="s">
        <v>13</v>
      </c>
      <c r="G904" s="45" t="s">
        <v>24</v>
      </c>
      <c r="H904" s="53" t="n">
        <v>543</v>
      </c>
      <c r="I904" s="57" t="s">
        <v>2764</v>
      </c>
      <c r="J904" s="57" t="s">
        <v>2765</v>
      </c>
      <c r="K904" s="58" t="s">
        <v>2766</v>
      </c>
      <c r="L904" s="3" t="n">
        <v>2</v>
      </c>
      <c r="M904" s="5" t="s">
        <v>87</v>
      </c>
      <c r="N904" s="3" t="n">
        <v>1</v>
      </c>
      <c r="P904" s="54"/>
    </row>
    <row r="905" customFormat="false" ht="17.25" hidden="true" customHeight="true" outlineLevel="1" collapsed="false">
      <c r="A905" s="52" t="str">
        <f aca="false">B905&amp;F905&amp;N905</f>
        <v>2048146534자재2</v>
      </c>
      <c r="B905" s="53" t="n">
        <v>2048146534</v>
      </c>
      <c r="C905" s="54" t="s">
        <v>2762</v>
      </c>
      <c r="D905" s="55" t="s">
        <v>2763</v>
      </c>
      <c r="E905" s="55" t="s">
        <v>89</v>
      </c>
      <c r="F905" s="56" t="s">
        <v>13</v>
      </c>
      <c r="G905" s="45" t="s">
        <v>30</v>
      </c>
      <c r="H905" s="53" t="n">
        <v>543</v>
      </c>
      <c r="I905" s="57" t="s">
        <v>2764</v>
      </c>
      <c r="J905" s="57" t="s">
        <v>2765</v>
      </c>
      <c r="K905" s="58" t="s">
        <v>2766</v>
      </c>
      <c r="L905" s="3" t="n">
        <v>2</v>
      </c>
      <c r="M905" s="5" t="s">
        <v>87</v>
      </c>
      <c r="N905" s="3" t="n">
        <v>2</v>
      </c>
      <c r="P905" s="54"/>
    </row>
    <row r="906" customFormat="false" ht="17.25" hidden="true" customHeight="true" outlineLevel="1" collapsed="false">
      <c r="A906" s="52" t="str">
        <f aca="false">B906&amp;F906&amp;N906</f>
        <v>1238100466자재2</v>
      </c>
      <c r="B906" s="53" t="n">
        <v>1238100466</v>
      </c>
      <c r="C906" s="54" t="s">
        <v>2767</v>
      </c>
      <c r="D906" s="55" t="s">
        <v>2768</v>
      </c>
      <c r="E906" s="55" t="s">
        <v>557</v>
      </c>
      <c r="F906" s="56" t="s">
        <v>13</v>
      </c>
      <c r="G906" s="45" t="s">
        <v>24</v>
      </c>
      <c r="H906" s="53" t="n">
        <v>544</v>
      </c>
      <c r="I906" s="57" t="s">
        <v>2769</v>
      </c>
      <c r="J906" s="57" t="s">
        <v>2770</v>
      </c>
      <c r="K906" s="58" t="s">
        <v>2771</v>
      </c>
      <c r="L906" s="3" t="n">
        <v>2</v>
      </c>
      <c r="M906" s="5" t="s">
        <v>87</v>
      </c>
      <c r="N906" s="3" t="n">
        <v>2</v>
      </c>
      <c r="P906" s="54"/>
    </row>
    <row r="907" customFormat="false" ht="17.25" hidden="true" customHeight="true" outlineLevel="1" collapsed="false">
      <c r="A907" s="52" t="str">
        <f aca="false">B907&amp;F907&amp;N907</f>
        <v>1238100466자재1</v>
      </c>
      <c r="B907" s="53" t="n">
        <v>1238100466</v>
      </c>
      <c r="C907" s="54" t="s">
        <v>2767</v>
      </c>
      <c r="D907" s="55" t="s">
        <v>2768</v>
      </c>
      <c r="E907" s="55" t="s">
        <v>1600</v>
      </c>
      <c r="F907" s="56" t="s">
        <v>13</v>
      </c>
      <c r="G907" s="45" t="s">
        <v>24</v>
      </c>
      <c r="H907" s="53" t="n">
        <v>544</v>
      </c>
      <c r="I907" s="57" t="s">
        <v>2769</v>
      </c>
      <c r="J907" s="57" t="s">
        <v>2770</v>
      </c>
      <c r="K907" s="58" t="s">
        <v>2771</v>
      </c>
      <c r="L907" s="3" t="n">
        <v>2</v>
      </c>
      <c r="M907" s="5" t="s">
        <v>87</v>
      </c>
      <c r="N907" s="3" t="n">
        <v>1</v>
      </c>
      <c r="P907" s="54"/>
    </row>
    <row r="908" customFormat="false" ht="17.25" hidden="true" customHeight="true" outlineLevel="1" collapsed="false">
      <c r="A908" s="52" t="str">
        <f aca="false">B908&amp;F908&amp;N908</f>
        <v>2148630825외주1</v>
      </c>
      <c r="B908" s="53" t="n">
        <v>2148630825</v>
      </c>
      <c r="C908" s="54" t="s">
        <v>2772</v>
      </c>
      <c r="D908" s="55" t="s">
        <v>2773</v>
      </c>
      <c r="E908" s="55" t="s">
        <v>276</v>
      </c>
      <c r="F908" s="56" t="s">
        <v>12</v>
      </c>
      <c r="G908" s="45" t="s">
        <v>30</v>
      </c>
      <c r="H908" s="53" t="n">
        <v>545</v>
      </c>
      <c r="I908" s="57" t="s">
        <v>2774</v>
      </c>
      <c r="J908" s="57" t="s">
        <v>2775</v>
      </c>
      <c r="K908" s="58" t="s">
        <v>2776</v>
      </c>
      <c r="L908" s="3" t="n">
        <v>2</v>
      </c>
      <c r="M908" s="5" t="s">
        <v>28</v>
      </c>
      <c r="N908" s="3" t="n">
        <v>1</v>
      </c>
      <c r="P908" s="54"/>
    </row>
    <row r="909" customFormat="false" ht="17.25" hidden="true" customHeight="true" outlineLevel="1" collapsed="false">
      <c r="A909" s="52" t="str">
        <f aca="false">B909&amp;F909&amp;N909</f>
        <v>2148630825외주2</v>
      </c>
      <c r="B909" s="53" t="n">
        <v>2148630825</v>
      </c>
      <c r="C909" s="54" t="s">
        <v>2772</v>
      </c>
      <c r="D909" s="55" t="s">
        <v>2773</v>
      </c>
      <c r="E909" s="55" t="s">
        <v>273</v>
      </c>
      <c r="F909" s="56" t="s">
        <v>12</v>
      </c>
      <c r="G909" s="45" t="s">
        <v>24</v>
      </c>
      <c r="H909" s="53" t="n">
        <v>545</v>
      </c>
      <c r="I909" s="57" t="s">
        <v>2774</v>
      </c>
      <c r="J909" s="57" t="s">
        <v>2775</v>
      </c>
      <c r="K909" s="58" t="s">
        <v>2776</v>
      </c>
      <c r="L909" s="3" t="n">
        <v>2</v>
      </c>
      <c r="M909" s="5" t="s">
        <v>28</v>
      </c>
      <c r="N909" s="3" t="n">
        <v>2</v>
      </c>
      <c r="P909" s="54"/>
    </row>
    <row r="910" customFormat="false" ht="17.25" hidden="true" customHeight="true" outlineLevel="1" collapsed="false">
      <c r="A910" s="52" t="str">
        <f aca="false">B910&amp;F910&amp;N910</f>
        <v>6168144404외주1</v>
      </c>
      <c r="B910" s="53" t="n">
        <v>6168144404</v>
      </c>
      <c r="C910" s="54" t="s">
        <v>2777</v>
      </c>
      <c r="D910" s="55" t="s">
        <v>2778</v>
      </c>
      <c r="E910" s="55" t="s">
        <v>330</v>
      </c>
      <c r="F910" s="56" t="s">
        <v>12</v>
      </c>
      <c r="G910" s="45" t="s">
        <v>30</v>
      </c>
      <c r="H910" s="53" t="n">
        <v>546</v>
      </c>
      <c r="I910" s="57" t="s">
        <v>2779</v>
      </c>
      <c r="J910" s="57" t="s">
        <v>2780</v>
      </c>
      <c r="K910" s="58" t="s">
        <v>2781</v>
      </c>
      <c r="L910" s="3" t="n">
        <v>2</v>
      </c>
      <c r="M910" s="5" t="s">
        <v>28</v>
      </c>
      <c r="N910" s="3" t="n">
        <v>1</v>
      </c>
      <c r="P910" s="54"/>
    </row>
    <row r="911" customFormat="false" ht="17.25" hidden="true" customHeight="true" outlineLevel="1" collapsed="false">
      <c r="A911" s="52" t="str">
        <f aca="false">B911&amp;F911&amp;N911</f>
        <v>6168144404외주2</v>
      </c>
      <c r="B911" s="53" t="n">
        <v>6168144404</v>
      </c>
      <c r="C911" s="54" t="s">
        <v>2777</v>
      </c>
      <c r="D911" s="55" t="s">
        <v>2778</v>
      </c>
      <c r="E911" s="55" t="s">
        <v>39</v>
      </c>
      <c r="F911" s="56" t="s">
        <v>12</v>
      </c>
      <c r="G911" s="45" t="s">
        <v>30</v>
      </c>
      <c r="H911" s="53" t="n">
        <v>546</v>
      </c>
      <c r="I911" s="57" t="s">
        <v>2779</v>
      </c>
      <c r="J911" s="57" t="s">
        <v>2780</v>
      </c>
      <c r="K911" s="58" t="s">
        <v>2781</v>
      </c>
      <c r="L911" s="3" t="n">
        <v>2</v>
      </c>
      <c r="M911" s="5" t="s">
        <v>28</v>
      </c>
      <c r="N911" s="3" t="n">
        <v>2</v>
      </c>
      <c r="P911" s="54"/>
    </row>
    <row r="912" customFormat="false" ht="17.25" hidden="true" customHeight="true" outlineLevel="1" collapsed="false">
      <c r="A912" s="52" t="str">
        <f aca="false">B912&amp;F912&amp;N912</f>
        <v>2128126219자재1</v>
      </c>
      <c r="B912" s="53" t="n">
        <v>2128126219</v>
      </c>
      <c r="C912" s="54" t="s">
        <v>2782</v>
      </c>
      <c r="D912" s="55" t="s">
        <v>2783</v>
      </c>
      <c r="E912" s="55" t="s">
        <v>351</v>
      </c>
      <c r="F912" s="56" t="s">
        <v>13</v>
      </c>
      <c r="G912" s="45" t="s">
        <v>24</v>
      </c>
      <c r="H912" s="53" t="n">
        <v>547</v>
      </c>
      <c r="I912" s="57" t="s">
        <v>2784</v>
      </c>
      <c r="J912" s="57" t="s">
        <v>2785</v>
      </c>
      <c r="K912" s="58" t="s">
        <v>2786</v>
      </c>
      <c r="L912" s="3" t="n">
        <v>1</v>
      </c>
      <c r="M912" s="5" t="s">
        <v>87</v>
      </c>
      <c r="N912" s="3" t="n">
        <v>1</v>
      </c>
      <c r="P912" s="54"/>
    </row>
    <row r="913" customFormat="false" ht="17.25" hidden="true" customHeight="true" outlineLevel="1" collapsed="false">
      <c r="A913" s="52" t="str">
        <f aca="false">B913&amp;F913&amp;N913</f>
        <v>2158705495외주1</v>
      </c>
      <c r="B913" s="53" t="n">
        <v>2158705495</v>
      </c>
      <c r="C913" s="54" t="s">
        <v>2787</v>
      </c>
      <c r="D913" s="55" t="s">
        <v>2788</v>
      </c>
      <c r="E913" s="55" t="s">
        <v>184</v>
      </c>
      <c r="F913" s="56" t="s">
        <v>12</v>
      </c>
      <c r="G913" s="45" t="s">
        <v>30</v>
      </c>
      <c r="H913" s="53" t="n">
        <v>548</v>
      </c>
      <c r="I913" s="57" t="s">
        <v>2789</v>
      </c>
      <c r="J913" s="57" t="s">
        <v>2790</v>
      </c>
      <c r="K913" s="58" t="s">
        <v>2791</v>
      </c>
      <c r="L913" s="3" t="n">
        <v>3</v>
      </c>
      <c r="M913" s="5" t="s">
        <v>28</v>
      </c>
      <c r="N913" s="3" t="n">
        <v>1</v>
      </c>
      <c r="P913" s="54"/>
    </row>
    <row r="914" customFormat="false" ht="17.25" hidden="true" customHeight="true" outlineLevel="1" collapsed="false">
      <c r="A914" s="52" t="str">
        <f aca="false">B914&amp;F914&amp;N914</f>
        <v>2158705495외주2</v>
      </c>
      <c r="B914" s="53" t="n">
        <v>2158705495</v>
      </c>
      <c r="C914" s="54" t="s">
        <v>2787</v>
      </c>
      <c r="D914" s="55" t="s">
        <v>2788</v>
      </c>
      <c r="E914" s="55" t="s">
        <v>318</v>
      </c>
      <c r="F914" s="56" t="s">
        <v>12</v>
      </c>
      <c r="G914" s="45" t="s">
        <v>30</v>
      </c>
      <c r="H914" s="53" t="n">
        <v>548</v>
      </c>
      <c r="I914" s="57" t="s">
        <v>2789</v>
      </c>
      <c r="J914" s="57" t="s">
        <v>2790</v>
      </c>
      <c r="K914" s="58" t="s">
        <v>2791</v>
      </c>
      <c r="L914" s="3" t="n">
        <v>3</v>
      </c>
      <c r="M914" s="5" t="s">
        <v>28</v>
      </c>
      <c r="N914" s="3" t="n">
        <v>2</v>
      </c>
      <c r="P914" s="54"/>
    </row>
    <row r="915" customFormat="false" ht="17.25" hidden="true" customHeight="true" outlineLevel="1" collapsed="false">
      <c r="A915" s="52" t="str">
        <f aca="false">B915&amp;F915&amp;N915</f>
        <v>2158705495외주3</v>
      </c>
      <c r="B915" s="53" t="n">
        <v>2158705495</v>
      </c>
      <c r="C915" s="54" t="s">
        <v>2787</v>
      </c>
      <c r="D915" s="55" t="s">
        <v>2788</v>
      </c>
      <c r="E915" s="55" t="s">
        <v>248</v>
      </c>
      <c r="F915" s="56" t="s">
        <v>12</v>
      </c>
      <c r="G915" s="45" t="s">
        <v>30</v>
      </c>
      <c r="H915" s="53" t="n">
        <v>548</v>
      </c>
      <c r="I915" s="57" t="s">
        <v>2789</v>
      </c>
      <c r="J915" s="57" t="s">
        <v>2790</v>
      </c>
      <c r="K915" s="58" t="s">
        <v>2791</v>
      </c>
      <c r="L915" s="3" t="n">
        <v>3</v>
      </c>
      <c r="M915" s="5" t="s">
        <v>28</v>
      </c>
      <c r="N915" s="3" t="n">
        <v>3</v>
      </c>
      <c r="P915" s="54"/>
    </row>
    <row r="916" customFormat="false" ht="17.25" hidden="true" customHeight="true" outlineLevel="1" collapsed="false">
      <c r="A916" s="52" t="str">
        <f aca="false">B916&amp;F916&amp;N916</f>
        <v>2138634115외주2</v>
      </c>
      <c r="B916" s="53" t="n">
        <v>2138634115</v>
      </c>
      <c r="C916" s="54" t="s">
        <v>2792</v>
      </c>
      <c r="D916" s="55" t="s">
        <v>2793</v>
      </c>
      <c r="E916" s="55" t="s">
        <v>109</v>
      </c>
      <c r="F916" s="56" t="s">
        <v>12</v>
      </c>
      <c r="G916" s="45" t="s">
        <v>30</v>
      </c>
      <c r="H916" s="53" t="n">
        <v>549</v>
      </c>
      <c r="I916" s="57" t="s">
        <v>2794</v>
      </c>
      <c r="J916" s="57" t="s">
        <v>2795</v>
      </c>
      <c r="K916" s="58" t="s">
        <v>2796</v>
      </c>
      <c r="L916" s="3" t="n">
        <v>3</v>
      </c>
      <c r="M916" s="5" t="s">
        <v>28</v>
      </c>
      <c r="N916" s="3" t="n">
        <v>2</v>
      </c>
      <c r="P916" s="54"/>
    </row>
    <row r="917" customFormat="false" ht="17.25" hidden="true" customHeight="true" outlineLevel="1" collapsed="false">
      <c r="A917" s="52" t="str">
        <f aca="false">B917&amp;F917&amp;N917</f>
        <v>2138634115외주1</v>
      </c>
      <c r="B917" s="53" t="n">
        <v>2138634115</v>
      </c>
      <c r="C917" s="54" t="s">
        <v>2792</v>
      </c>
      <c r="D917" s="55" t="s">
        <v>2793</v>
      </c>
      <c r="E917" s="55" t="s">
        <v>113</v>
      </c>
      <c r="F917" s="56" t="s">
        <v>12</v>
      </c>
      <c r="G917" s="45" t="s">
        <v>30</v>
      </c>
      <c r="H917" s="53" t="n">
        <v>549</v>
      </c>
      <c r="I917" s="57" t="s">
        <v>2794</v>
      </c>
      <c r="J917" s="57" t="s">
        <v>2795</v>
      </c>
      <c r="K917" s="58" t="s">
        <v>2796</v>
      </c>
      <c r="L917" s="3" t="n">
        <v>3</v>
      </c>
      <c r="M917" s="5" t="s">
        <v>28</v>
      </c>
      <c r="N917" s="3" t="n">
        <v>1</v>
      </c>
      <c r="P917" s="54"/>
    </row>
    <row r="918" customFormat="false" ht="17.25" hidden="true" customHeight="true" outlineLevel="1" collapsed="false">
      <c r="A918" s="52" t="str">
        <f aca="false">B918&amp;F918&amp;N918</f>
        <v>2138634115외주3</v>
      </c>
      <c r="B918" s="53" t="n">
        <v>2138634115</v>
      </c>
      <c r="C918" s="54" t="s">
        <v>2792</v>
      </c>
      <c r="D918" s="55" t="s">
        <v>2793</v>
      </c>
      <c r="E918" s="55" t="s">
        <v>273</v>
      </c>
      <c r="F918" s="56" t="s">
        <v>12</v>
      </c>
      <c r="G918" s="45" t="s">
        <v>30</v>
      </c>
      <c r="H918" s="53" t="n">
        <v>549</v>
      </c>
      <c r="I918" s="57" t="s">
        <v>2794</v>
      </c>
      <c r="J918" s="57" t="s">
        <v>2795</v>
      </c>
      <c r="K918" s="58" t="s">
        <v>2796</v>
      </c>
      <c r="L918" s="3" t="n">
        <v>3</v>
      </c>
      <c r="M918" s="5" t="s">
        <v>28</v>
      </c>
      <c r="N918" s="3" t="n">
        <v>3</v>
      </c>
      <c r="P918" s="54"/>
    </row>
    <row r="919" customFormat="false" ht="17.25" hidden="true" customHeight="true" outlineLevel="1" collapsed="false">
      <c r="A919" s="52" t="str">
        <f aca="false">B919&amp;F919&amp;N919</f>
        <v>1208717368외주1</v>
      </c>
      <c r="B919" s="53" t="n">
        <v>1208717368</v>
      </c>
      <c r="C919" s="54" t="s">
        <v>2797</v>
      </c>
      <c r="D919" s="55" t="s">
        <v>2798</v>
      </c>
      <c r="E919" s="55" t="s">
        <v>92</v>
      </c>
      <c r="F919" s="56" t="s">
        <v>12</v>
      </c>
      <c r="G919" s="45" t="s">
        <v>30</v>
      </c>
      <c r="H919" s="53" t="n">
        <v>550</v>
      </c>
      <c r="I919" s="57"/>
      <c r="J919" s="57"/>
      <c r="K919" s="58" t="s">
        <v>2799</v>
      </c>
      <c r="L919" s="3" t="n">
        <v>1</v>
      </c>
      <c r="M919" s="5" t="s">
        <v>28</v>
      </c>
      <c r="N919" s="3" t="n">
        <v>1</v>
      </c>
      <c r="P919" s="54"/>
    </row>
    <row r="920" customFormat="false" ht="17.25" hidden="true" customHeight="true" outlineLevel="1" collapsed="false">
      <c r="A920" s="52" t="str">
        <f aca="false">B920&amp;F920&amp;N920</f>
        <v>1348102969외주1</v>
      </c>
      <c r="B920" s="53" t="n">
        <v>1348102969</v>
      </c>
      <c r="C920" s="54" t="s">
        <v>2800</v>
      </c>
      <c r="D920" s="55" t="s">
        <v>2801</v>
      </c>
      <c r="E920" s="55" t="s">
        <v>31</v>
      </c>
      <c r="F920" s="56" t="s">
        <v>12</v>
      </c>
      <c r="G920" s="45" t="s">
        <v>24</v>
      </c>
      <c r="H920" s="53" t="n">
        <v>551</v>
      </c>
      <c r="I920" s="57" t="s">
        <v>2802</v>
      </c>
      <c r="J920" s="57" t="s">
        <v>2803</v>
      </c>
      <c r="K920" s="58" t="s">
        <v>2804</v>
      </c>
      <c r="L920" s="3" t="n">
        <v>1</v>
      </c>
      <c r="M920" s="5" t="s">
        <v>28</v>
      </c>
      <c r="N920" s="3" t="n">
        <v>1</v>
      </c>
      <c r="P920" s="54"/>
    </row>
    <row r="921" customFormat="false" ht="17.25" hidden="true" customHeight="true" outlineLevel="1" collapsed="false">
      <c r="A921" s="52" t="str">
        <f aca="false">B921&amp;F921&amp;N921</f>
        <v>1068611978자재1</v>
      </c>
      <c r="B921" s="53" t="n">
        <v>1068611978</v>
      </c>
      <c r="C921" s="54" t="s">
        <v>2805</v>
      </c>
      <c r="D921" s="55" t="s">
        <v>2806</v>
      </c>
      <c r="E921" s="55" t="s">
        <v>446</v>
      </c>
      <c r="F921" s="56" t="s">
        <v>13</v>
      </c>
      <c r="G921" s="45" t="s">
        <v>30</v>
      </c>
      <c r="H921" s="53" t="n">
        <v>552</v>
      </c>
      <c r="I921" s="57" t="s">
        <v>2807</v>
      </c>
      <c r="J921" s="57" t="s">
        <v>2808</v>
      </c>
      <c r="K921" s="58" t="s">
        <v>2809</v>
      </c>
      <c r="L921" s="3" t="n">
        <v>1</v>
      </c>
      <c r="M921" s="5" t="s">
        <v>87</v>
      </c>
      <c r="N921" s="3" t="n">
        <v>1</v>
      </c>
      <c r="P921" s="54"/>
    </row>
    <row r="922" customFormat="false" ht="17.25" hidden="true" customHeight="true" outlineLevel="1" collapsed="false">
      <c r="A922" s="52" t="str">
        <f aca="false">B922&amp;F922&amp;N922</f>
        <v>1118125260자재1</v>
      </c>
      <c r="B922" s="53" t="n">
        <v>1118125260</v>
      </c>
      <c r="C922" s="54" t="s">
        <v>2810</v>
      </c>
      <c r="D922" s="55" t="s">
        <v>2811</v>
      </c>
      <c r="E922" s="55" t="s">
        <v>755</v>
      </c>
      <c r="F922" s="56" t="s">
        <v>13</v>
      </c>
      <c r="G922" s="45" t="s">
        <v>30</v>
      </c>
      <c r="H922" s="53" t="n">
        <v>553</v>
      </c>
      <c r="I922" s="57" t="s">
        <v>2812</v>
      </c>
      <c r="J922" s="57" t="s">
        <v>2813</v>
      </c>
      <c r="K922" s="58" t="s">
        <v>2814</v>
      </c>
      <c r="L922" s="3" t="n">
        <v>1</v>
      </c>
      <c r="M922" s="5" t="s">
        <v>87</v>
      </c>
      <c r="N922" s="3" t="n">
        <v>1</v>
      </c>
      <c r="P922" s="54"/>
    </row>
    <row r="923" customFormat="false" ht="17.25" hidden="true" customHeight="true" outlineLevel="1" collapsed="false">
      <c r="A923" s="52" t="str">
        <f aca="false">B923&amp;F923&amp;N923</f>
        <v>1098187282외주1</v>
      </c>
      <c r="B923" s="53" t="n">
        <v>1098187282</v>
      </c>
      <c r="C923" s="54" t="s">
        <v>2815</v>
      </c>
      <c r="D923" s="55" t="s">
        <v>2816</v>
      </c>
      <c r="E923" s="55" t="s">
        <v>113</v>
      </c>
      <c r="F923" s="56" t="s">
        <v>12</v>
      </c>
      <c r="G923" s="45" t="s">
        <v>24</v>
      </c>
      <c r="H923" s="53" t="n">
        <v>554</v>
      </c>
      <c r="I923" s="57" t="s">
        <v>2817</v>
      </c>
      <c r="J923" s="57" t="s">
        <v>2818</v>
      </c>
      <c r="K923" s="58" t="s">
        <v>2819</v>
      </c>
      <c r="L923" s="3" t="n">
        <v>2</v>
      </c>
      <c r="M923" s="5" t="s">
        <v>28</v>
      </c>
      <c r="N923" s="3" t="n">
        <v>1</v>
      </c>
      <c r="P923" s="54"/>
    </row>
    <row r="924" customFormat="false" ht="17.25" hidden="true" customHeight="true" outlineLevel="1" collapsed="false">
      <c r="A924" s="52" t="str">
        <f aca="false">B924&amp;F924&amp;N924</f>
        <v>1098187282외주2</v>
      </c>
      <c r="B924" s="53" t="n">
        <v>1098187282</v>
      </c>
      <c r="C924" s="54" t="s">
        <v>2815</v>
      </c>
      <c r="D924" s="55" t="s">
        <v>2816</v>
      </c>
      <c r="E924" s="55" t="s">
        <v>262</v>
      </c>
      <c r="F924" s="56" t="s">
        <v>12</v>
      </c>
      <c r="G924" s="45" t="s">
        <v>30</v>
      </c>
      <c r="H924" s="53" t="n">
        <v>554</v>
      </c>
      <c r="I924" s="57" t="s">
        <v>2817</v>
      </c>
      <c r="J924" s="57" t="s">
        <v>2818</v>
      </c>
      <c r="K924" s="58" t="s">
        <v>2819</v>
      </c>
      <c r="L924" s="3" t="n">
        <v>2</v>
      </c>
      <c r="M924" s="5" t="s">
        <v>28</v>
      </c>
      <c r="N924" s="3" t="n">
        <v>2</v>
      </c>
      <c r="P924" s="54"/>
    </row>
    <row r="925" customFormat="false" ht="17.25" hidden="true" customHeight="true" outlineLevel="1" collapsed="false">
      <c r="A925" s="52" t="str">
        <f aca="false">B925&amp;F925&amp;N925</f>
        <v>5038149549외주1</v>
      </c>
      <c r="B925" s="53" t="n">
        <v>5038149549</v>
      </c>
      <c r="C925" s="54" t="s">
        <v>2820</v>
      </c>
      <c r="D925" s="55" t="s">
        <v>2821</v>
      </c>
      <c r="E925" s="55" t="s">
        <v>1249</v>
      </c>
      <c r="F925" s="56" t="s">
        <v>12</v>
      </c>
      <c r="G925" s="45" t="s">
        <v>24</v>
      </c>
      <c r="H925" s="53" t="n">
        <v>555</v>
      </c>
      <c r="I925" s="57" t="s">
        <v>2822</v>
      </c>
      <c r="J925" s="57" t="s">
        <v>2823</v>
      </c>
      <c r="K925" s="58" t="s">
        <v>2824</v>
      </c>
      <c r="L925" s="3" t="n">
        <v>2</v>
      </c>
      <c r="M925" s="5" t="s">
        <v>28</v>
      </c>
      <c r="N925" s="3" t="n">
        <v>1</v>
      </c>
      <c r="P925" s="54"/>
    </row>
    <row r="926" customFormat="false" ht="17.25" hidden="true" customHeight="true" outlineLevel="1" collapsed="false">
      <c r="A926" s="52" t="str">
        <f aca="false">B926&amp;F926&amp;N926</f>
        <v>5038149549외주2</v>
      </c>
      <c r="B926" s="53" t="n">
        <v>5038149549</v>
      </c>
      <c r="C926" s="54" t="s">
        <v>2820</v>
      </c>
      <c r="D926" s="55" t="s">
        <v>2821</v>
      </c>
      <c r="E926" s="55" t="s">
        <v>2558</v>
      </c>
      <c r="F926" s="56" t="s">
        <v>12</v>
      </c>
      <c r="G926" s="45" t="s">
        <v>24</v>
      </c>
      <c r="H926" s="53" t="n">
        <v>555</v>
      </c>
      <c r="I926" s="57" t="s">
        <v>2822</v>
      </c>
      <c r="J926" s="57" t="s">
        <v>2823</v>
      </c>
      <c r="K926" s="58" t="s">
        <v>2824</v>
      </c>
      <c r="L926" s="3" t="n">
        <v>2</v>
      </c>
      <c r="M926" s="5" t="s">
        <v>28</v>
      </c>
      <c r="N926" s="3" t="n">
        <v>2</v>
      </c>
      <c r="P926" s="54"/>
    </row>
    <row r="927" customFormat="false" ht="17.25" hidden="true" customHeight="true" outlineLevel="1" collapsed="false">
      <c r="A927" s="52" t="str">
        <f aca="false">B927&amp;F927&amp;N927</f>
        <v>4108620134외주2</v>
      </c>
      <c r="B927" s="53" t="n">
        <v>4108620134</v>
      </c>
      <c r="C927" s="54" t="s">
        <v>2825</v>
      </c>
      <c r="D927" s="55" t="s">
        <v>2826</v>
      </c>
      <c r="E927" s="55" t="s">
        <v>268</v>
      </c>
      <c r="F927" s="56" t="s">
        <v>12</v>
      </c>
      <c r="G927" s="45" t="s">
        <v>24</v>
      </c>
      <c r="H927" s="53" t="n">
        <v>556</v>
      </c>
      <c r="I927" s="57" t="s">
        <v>2827</v>
      </c>
      <c r="J927" s="57" t="s">
        <v>2828</v>
      </c>
      <c r="K927" s="58" t="s">
        <v>2829</v>
      </c>
      <c r="L927" s="3" t="n">
        <v>2</v>
      </c>
      <c r="M927" s="5" t="s">
        <v>28</v>
      </c>
      <c r="N927" s="3" t="n">
        <v>2</v>
      </c>
      <c r="P927" s="54"/>
    </row>
    <row r="928" customFormat="false" ht="17.25" hidden="true" customHeight="true" outlineLevel="1" collapsed="false">
      <c r="A928" s="52" t="str">
        <f aca="false">B928&amp;F928&amp;N928</f>
        <v>4108620134외주1</v>
      </c>
      <c r="B928" s="53" t="n">
        <v>4108620134</v>
      </c>
      <c r="C928" s="54" t="s">
        <v>2825</v>
      </c>
      <c r="D928" s="55" t="s">
        <v>2826</v>
      </c>
      <c r="E928" s="55" t="s">
        <v>272</v>
      </c>
      <c r="F928" s="56" t="s">
        <v>12</v>
      </c>
      <c r="G928" s="45" t="s">
        <v>24</v>
      </c>
      <c r="H928" s="53" t="n">
        <v>556</v>
      </c>
      <c r="I928" s="57" t="s">
        <v>2827</v>
      </c>
      <c r="J928" s="57" t="s">
        <v>2828</v>
      </c>
      <c r="K928" s="58" t="s">
        <v>2829</v>
      </c>
      <c r="L928" s="3" t="n">
        <v>2</v>
      </c>
      <c r="M928" s="5" t="s">
        <v>28</v>
      </c>
      <c r="N928" s="3" t="n">
        <v>1</v>
      </c>
      <c r="P928" s="54"/>
    </row>
    <row r="929" customFormat="false" ht="17.25" hidden="true" customHeight="true" outlineLevel="1" collapsed="false">
      <c r="A929" s="52" t="str">
        <f aca="false">B929&amp;F929&amp;N929</f>
        <v>1428110984외주1</v>
      </c>
      <c r="B929" s="53" t="n">
        <v>1428110984</v>
      </c>
      <c r="C929" s="54" t="s">
        <v>2830</v>
      </c>
      <c r="D929" s="55" t="s">
        <v>2831</v>
      </c>
      <c r="E929" s="55" t="s">
        <v>23</v>
      </c>
      <c r="F929" s="56" t="s">
        <v>12</v>
      </c>
      <c r="G929" s="45" t="s">
        <v>24</v>
      </c>
      <c r="H929" s="53" t="n">
        <v>557</v>
      </c>
      <c r="I929" s="57" t="s">
        <v>2832</v>
      </c>
      <c r="J929" s="57" t="s">
        <v>2833</v>
      </c>
      <c r="K929" s="58" t="s">
        <v>2834</v>
      </c>
      <c r="L929" s="3" t="n">
        <v>3</v>
      </c>
      <c r="M929" s="5" t="s">
        <v>28</v>
      </c>
      <c r="N929" s="3" t="n">
        <v>1</v>
      </c>
      <c r="P929" s="54"/>
    </row>
    <row r="930" customFormat="false" ht="17.25" hidden="true" customHeight="true" outlineLevel="1" collapsed="false">
      <c r="A930" s="52" t="str">
        <f aca="false">B930&amp;F930&amp;N930</f>
        <v>1428110984외주2</v>
      </c>
      <c r="B930" s="53" t="n">
        <v>1428110984</v>
      </c>
      <c r="C930" s="54" t="s">
        <v>2830</v>
      </c>
      <c r="D930" s="55" t="s">
        <v>2831</v>
      </c>
      <c r="E930" s="55" t="s">
        <v>65</v>
      </c>
      <c r="F930" s="56" t="s">
        <v>12</v>
      </c>
      <c r="G930" s="45" t="s">
        <v>24</v>
      </c>
      <c r="H930" s="53" t="n">
        <v>557</v>
      </c>
      <c r="I930" s="57" t="s">
        <v>2832</v>
      </c>
      <c r="J930" s="57" t="s">
        <v>2833</v>
      </c>
      <c r="K930" s="58" t="s">
        <v>2834</v>
      </c>
      <c r="L930" s="3" t="n">
        <v>3</v>
      </c>
      <c r="M930" s="5" t="s">
        <v>28</v>
      </c>
      <c r="N930" s="3" t="n">
        <v>2</v>
      </c>
      <c r="P930" s="54"/>
    </row>
    <row r="931" customFormat="false" ht="17.25" hidden="true" customHeight="true" outlineLevel="1" collapsed="false">
      <c r="A931" s="52" t="str">
        <f aca="false">B931&amp;F931&amp;N931</f>
        <v>1428110984외주3</v>
      </c>
      <c r="B931" s="53" t="n">
        <v>1428110984</v>
      </c>
      <c r="C931" s="54" t="s">
        <v>2830</v>
      </c>
      <c r="D931" s="55" t="s">
        <v>2831</v>
      </c>
      <c r="E931" s="54" t="s">
        <v>479</v>
      </c>
      <c r="F931" s="56" t="s">
        <v>12</v>
      </c>
      <c r="G931" s="45" t="s">
        <v>24</v>
      </c>
      <c r="H931" s="53" t="n">
        <v>557</v>
      </c>
      <c r="I931" s="57" t="s">
        <v>2832</v>
      </c>
      <c r="J931" s="57" t="s">
        <v>2833</v>
      </c>
      <c r="K931" s="58" t="s">
        <v>2834</v>
      </c>
      <c r="L931" s="3" t="n">
        <v>3</v>
      </c>
      <c r="M931" s="5" t="s">
        <v>28</v>
      </c>
      <c r="N931" s="3" t="n">
        <v>3</v>
      </c>
      <c r="P931" s="54"/>
    </row>
    <row r="932" customFormat="false" ht="17.25" hidden="true" customHeight="true" outlineLevel="1" collapsed="false">
      <c r="A932" s="52" t="str">
        <f aca="false">B932&amp;F932&amp;N932</f>
        <v>1108148824외주1</v>
      </c>
      <c r="B932" s="53" t="n">
        <v>1108148824</v>
      </c>
      <c r="C932" s="54" t="s">
        <v>2835</v>
      </c>
      <c r="D932" s="55" t="s">
        <v>2836</v>
      </c>
      <c r="E932" s="55" t="s">
        <v>59</v>
      </c>
      <c r="F932" s="56" t="s">
        <v>12</v>
      </c>
      <c r="G932" s="45" t="s">
        <v>24</v>
      </c>
      <c r="H932" s="53" t="n">
        <v>558</v>
      </c>
      <c r="I932" s="57" t="s">
        <v>2837</v>
      </c>
      <c r="J932" s="57" t="s">
        <v>2838</v>
      </c>
      <c r="K932" s="58" t="s">
        <v>2839</v>
      </c>
      <c r="L932" s="3" t="n">
        <v>1</v>
      </c>
      <c r="M932" s="5" t="s">
        <v>28</v>
      </c>
      <c r="N932" s="3" t="n">
        <v>1</v>
      </c>
      <c r="P932" s="54"/>
    </row>
    <row r="933" customFormat="false" ht="17.25" hidden="true" customHeight="true" outlineLevel="1" collapsed="false">
      <c r="A933" s="52" t="str">
        <f aca="false">B933&amp;F933&amp;N933</f>
        <v>1018136120자재1</v>
      </c>
      <c r="B933" s="53" t="n">
        <v>1018136120</v>
      </c>
      <c r="C933" s="54" t="s">
        <v>2840</v>
      </c>
      <c r="D933" s="55" t="s">
        <v>2841</v>
      </c>
      <c r="E933" s="55" t="s">
        <v>557</v>
      </c>
      <c r="F933" s="56" t="s">
        <v>13</v>
      </c>
      <c r="G933" s="45" t="s">
        <v>30</v>
      </c>
      <c r="H933" s="53" t="n">
        <v>559</v>
      </c>
      <c r="I933" s="57" t="s">
        <v>2842</v>
      </c>
      <c r="J933" s="57" t="s">
        <v>2843</v>
      </c>
      <c r="K933" s="58" t="s">
        <v>2844</v>
      </c>
      <c r="L933" s="3" t="n">
        <v>1</v>
      </c>
      <c r="M933" s="5" t="s">
        <v>87</v>
      </c>
      <c r="N933" s="3" t="n">
        <v>1</v>
      </c>
      <c r="P933" s="54"/>
    </row>
    <row r="934" customFormat="false" ht="17.25" hidden="true" customHeight="true" outlineLevel="1" collapsed="false">
      <c r="A934" s="52" t="str">
        <f aca="false">B934&amp;F934&amp;N934</f>
        <v>1258141084외주1</v>
      </c>
      <c r="B934" s="53" t="n">
        <v>1258141084</v>
      </c>
      <c r="C934" s="54" t="s">
        <v>2845</v>
      </c>
      <c r="D934" s="55" t="s">
        <v>2846</v>
      </c>
      <c r="E934" s="55" t="s">
        <v>34</v>
      </c>
      <c r="F934" s="56" t="s">
        <v>12</v>
      </c>
      <c r="G934" s="45" t="s">
        <v>24</v>
      </c>
      <c r="H934" s="53" t="n">
        <v>560</v>
      </c>
      <c r="I934" s="57" t="s">
        <v>2847</v>
      </c>
      <c r="J934" s="57" t="s">
        <v>2848</v>
      </c>
      <c r="K934" s="58" t="s">
        <v>2849</v>
      </c>
      <c r="L934" s="3" t="n">
        <v>1</v>
      </c>
      <c r="M934" s="5" t="s">
        <v>28</v>
      </c>
      <c r="N934" s="3" t="n">
        <v>1</v>
      </c>
      <c r="P934" s="54"/>
    </row>
    <row r="935" customFormat="false" ht="17.25" hidden="true" customHeight="true" outlineLevel="1" collapsed="false">
      <c r="A935" s="52" t="str">
        <f aca="false">B935&amp;F935&amp;N935</f>
        <v>1238187949외주2</v>
      </c>
      <c r="B935" s="53" t="n">
        <v>1238187949</v>
      </c>
      <c r="C935" s="54" t="s">
        <v>2850</v>
      </c>
      <c r="D935" s="55" t="s">
        <v>2851</v>
      </c>
      <c r="E935" s="55" t="s">
        <v>23</v>
      </c>
      <c r="F935" s="56" t="s">
        <v>12</v>
      </c>
      <c r="G935" s="45" t="s">
        <v>24</v>
      </c>
      <c r="H935" s="53" t="n">
        <v>561</v>
      </c>
      <c r="I935" s="57" t="s">
        <v>2852</v>
      </c>
      <c r="J935" s="57" t="s">
        <v>2853</v>
      </c>
      <c r="K935" s="58" t="s">
        <v>2854</v>
      </c>
      <c r="L935" s="3" t="n">
        <v>2</v>
      </c>
      <c r="M935" s="5" t="s">
        <v>28</v>
      </c>
      <c r="N935" s="3" t="n">
        <v>2</v>
      </c>
      <c r="P935" s="54"/>
    </row>
    <row r="936" customFormat="false" ht="17.25" hidden="true" customHeight="true" outlineLevel="1" collapsed="false">
      <c r="A936" s="52" t="str">
        <f aca="false">B936&amp;F936&amp;N936</f>
        <v>1238187949외주1</v>
      </c>
      <c r="B936" s="53" t="n">
        <v>1238187949</v>
      </c>
      <c r="C936" s="54" t="s">
        <v>2850</v>
      </c>
      <c r="D936" s="55" t="s">
        <v>2851</v>
      </c>
      <c r="E936" s="55" t="s">
        <v>768</v>
      </c>
      <c r="F936" s="56" t="s">
        <v>12</v>
      </c>
      <c r="G936" s="45" t="s">
        <v>24</v>
      </c>
      <c r="H936" s="53" t="n">
        <v>561</v>
      </c>
      <c r="I936" s="57" t="s">
        <v>2852</v>
      </c>
      <c r="J936" s="57" t="s">
        <v>2853</v>
      </c>
      <c r="K936" s="58" t="s">
        <v>2854</v>
      </c>
      <c r="L936" s="3" t="n">
        <v>2</v>
      </c>
      <c r="M936" s="5" t="s">
        <v>28</v>
      </c>
      <c r="N936" s="3" t="n">
        <v>1</v>
      </c>
      <c r="P936" s="54"/>
    </row>
    <row r="937" customFormat="false" ht="17.25" hidden="true" customHeight="true" outlineLevel="1" collapsed="false">
      <c r="A937" s="52" t="str">
        <f aca="false">B937&amp;F937&amp;N937</f>
        <v>3038112461외주1</v>
      </c>
      <c r="B937" s="53" t="n">
        <v>3038112461</v>
      </c>
      <c r="C937" s="54" t="s">
        <v>2855</v>
      </c>
      <c r="D937" s="55" t="s">
        <v>2856</v>
      </c>
      <c r="E937" s="55" t="s">
        <v>52</v>
      </c>
      <c r="F937" s="56" t="s">
        <v>12</v>
      </c>
      <c r="G937" s="45" t="s">
        <v>24</v>
      </c>
      <c r="H937" s="53" t="n">
        <v>562</v>
      </c>
      <c r="I937" s="57" t="s">
        <v>2857</v>
      </c>
      <c r="J937" s="57" t="s">
        <v>2858</v>
      </c>
      <c r="K937" s="58" t="s">
        <v>2859</v>
      </c>
      <c r="L937" s="3" t="n">
        <v>2</v>
      </c>
      <c r="M937" s="5" t="s">
        <v>28</v>
      </c>
      <c r="N937" s="3" t="n">
        <v>1</v>
      </c>
      <c r="P937" s="54"/>
    </row>
    <row r="938" customFormat="false" ht="17.25" hidden="true" customHeight="true" outlineLevel="1" collapsed="false">
      <c r="A938" s="52" t="str">
        <f aca="false">B938&amp;F938&amp;N938</f>
        <v>3038112461외주2</v>
      </c>
      <c r="B938" s="53" t="n">
        <v>3038112461</v>
      </c>
      <c r="C938" s="54" t="s">
        <v>2855</v>
      </c>
      <c r="D938" s="55" t="s">
        <v>2856</v>
      </c>
      <c r="E938" s="54" t="s">
        <v>56</v>
      </c>
      <c r="F938" s="56" t="s">
        <v>12</v>
      </c>
      <c r="G938" s="45" t="s">
        <v>24</v>
      </c>
      <c r="H938" s="53" t="n">
        <v>562</v>
      </c>
      <c r="I938" s="57" t="s">
        <v>2857</v>
      </c>
      <c r="J938" s="57" t="s">
        <v>2858</v>
      </c>
      <c r="K938" s="58" t="s">
        <v>2859</v>
      </c>
      <c r="L938" s="3" t="n">
        <v>2</v>
      </c>
      <c r="M938" s="5" t="s">
        <v>28</v>
      </c>
      <c r="N938" s="3" t="n">
        <v>2</v>
      </c>
      <c r="P938" s="54"/>
    </row>
    <row r="939" customFormat="false" ht="17.25" hidden="true" customHeight="true" outlineLevel="1" collapsed="false">
      <c r="A939" s="52" t="str">
        <f aca="false">B939&amp;F939&amp;N939</f>
        <v>6108159627외주1</v>
      </c>
      <c r="B939" s="53" t="n">
        <v>6108159627</v>
      </c>
      <c r="C939" s="54" t="s">
        <v>2860</v>
      </c>
      <c r="D939" s="55" t="s">
        <v>2861</v>
      </c>
      <c r="E939" s="55" t="s">
        <v>184</v>
      </c>
      <c r="F939" s="56" t="s">
        <v>12</v>
      </c>
      <c r="G939" s="45" t="s">
        <v>30</v>
      </c>
      <c r="H939" s="53" t="n">
        <v>563</v>
      </c>
      <c r="I939" s="57" t="s">
        <v>2862</v>
      </c>
      <c r="J939" s="57" t="s">
        <v>2863</v>
      </c>
      <c r="K939" s="58" t="s">
        <v>2864</v>
      </c>
      <c r="L939" s="3" t="n">
        <v>1</v>
      </c>
      <c r="M939" s="5" t="s">
        <v>28</v>
      </c>
      <c r="N939" s="3" t="n">
        <v>1</v>
      </c>
      <c r="P939" s="54"/>
    </row>
    <row r="940" customFormat="false" ht="17.25" hidden="true" customHeight="true" outlineLevel="1" collapsed="false">
      <c r="A940" s="52" t="str">
        <f aca="false">B940&amp;F940&amp;N940</f>
        <v>1368115816자재1</v>
      </c>
      <c r="B940" s="53" t="n">
        <v>1368115816</v>
      </c>
      <c r="C940" s="54" t="s">
        <v>2865</v>
      </c>
      <c r="D940" s="55" t="s">
        <v>2866</v>
      </c>
      <c r="E940" s="55" t="s">
        <v>256</v>
      </c>
      <c r="F940" s="56" t="s">
        <v>13</v>
      </c>
      <c r="G940" s="45" t="s">
        <v>24</v>
      </c>
      <c r="H940" s="53" t="n">
        <v>564</v>
      </c>
      <c r="I940" s="57" t="s">
        <v>2867</v>
      </c>
      <c r="J940" s="57" t="s">
        <v>2868</v>
      </c>
      <c r="K940" s="58" t="s">
        <v>2869</v>
      </c>
      <c r="L940" s="3" t="n">
        <v>1</v>
      </c>
      <c r="M940" s="5" t="s">
        <v>87</v>
      </c>
      <c r="N940" s="3" t="n">
        <v>1</v>
      </c>
      <c r="P940" s="54"/>
    </row>
    <row r="941" customFormat="false" ht="17.25" hidden="true" customHeight="true" outlineLevel="1" collapsed="false">
      <c r="A941" s="52" t="str">
        <f aca="false">B941&amp;F941&amp;N941</f>
        <v>1378129327외주1</v>
      </c>
      <c r="B941" s="53" t="n">
        <v>1378129327</v>
      </c>
      <c r="C941" s="54" t="s">
        <v>2870</v>
      </c>
      <c r="D941" s="55" t="s">
        <v>2871</v>
      </c>
      <c r="E941" s="54" t="s">
        <v>479</v>
      </c>
      <c r="F941" s="56" t="s">
        <v>12</v>
      </c>
      <c r="G941" s="45" t="s">
        <v>24</v>
      </c>
      <c r="H941" s="53" t="n">
        <v>565</v>
      </c>
      <c r="I941" s="57" t="s">
        <v>2872</v>
      </c>
      <c r="J941" s="57" t="s">
        <v>2873</v>
      </c>
      <c r="K941" s="58" t="s">
        <v>2874</v>
      </c>
      <c r="L941" s="3" t="n">
        <v>1</v>
      </c>
      <c r="M941" s="5" t="s">
        <v>28</v>
      </c>
      <c r="N941" s="3" t="n">
        <v>1</v>
      </c>
      <c r="P941" s="54"/>
    </row>
    <row r="942" customFormat="false" ht="17.25" hidden="true" customHeight="true" outlineLevel="1" collapsed="false">
      <c r="A942" s="52" t="str">
        <f aca="false">B942&amp;F942&amp;N942</f>
        <v>1278166285자재1</v>
      </c>
      <c r="B942" s="53" t="n">
        <v>1278166285</v>
      </c>
      <c r="C942" s="54" t="s">
        <v>2875</v>
      </c>
      <c r="D942" s="55" t="s">
        <v>2876</v>
      </c>
      <c r="E942" s="55" t="s">
        <v>446</v>
      </c>
      <c r="F942" s="56" t="s">
        <v>13</v>
      </c>
      <c r="G942" s="45" t="s">
        <v>30</v>
      </c>
      <c r="H942" s="53" t="n">
        <v>566</v>
      </c>
      <c r="I942" s="57" t="s">
        <v>2877</v>
      </c>
      <c r="J942" s="57" t="s">
        <v>2878</v>
      </c>
      <c r="K942" s="58" t="s">
        <v>2879</v>
      </c>
      <c r="L942" s="3" t="n">
        <v>1</v>
      </c>
      <c r="M942" s="5" t="s">
        <v>87</v>
      </c>
      <c r="N942" s="3" t="n">
        <v>1</v>
      </c>
      <c r="P942" s="54"/>
    </row>
    <row r="943" customFormat="false" ht="17.25" hidden="true" customHeight="true" outlineLevel="1" collapsed="false">
      <c r="A943" s="52" t="str">
        <f aca="false">B943&amp;F943&amp;N943</f>
        <v>2068158360외주1</v>
      </c>
      <c r="B943" s="53" t="n">
        <v>2068158360</v>
      </c>
      <c r="C943" s="54" t="s">
        <v>2880</v>
      </c>
      <c r="D943" s="55" t="s">
        <v>2881</v>
      </c>
      <c r="E943" s="55" t="s">
        <v>184</v>
      </c>
      <c r="F943" s="56" t="s">
        <v>12</v>
      </c>
      <c r="G943" s="45" t="s">
        <v>24</v>
      </c>
      <c r="H943" s="53" t="n">
        <v>567</v>
      </c>
      <c r="I943" s="57" t="s">
        <v>2882</v>
      </c>
      <c r="J943" s="57" t="s">
        <v>2883</v>
      </c>
      <c r="K943" s="58" t="s">
        <v>2884</v>
      </c>
      <c r="L943" s="3" t="n">
        <v>1</v>
      </c>
      <c r="M943" s="5" t="s">
        <v>28</v>
      </c>
      <c r="N943" s="3" t="n">
        <v>1</v>
      </c>
      <c r="P943" s="54"/>
    </row>
    <row r="944" customFormat="false" ht="17.25" hidden="true" customHeight="true" outlineLevel="1" collapsed="false">
      <c r="A944" s="52" t="str">
        <f aca="false">B944&amp;F944&amp;N944</f>
        <v>3018138539자재1</v>
      </c>
      <c r="B944" s="53" t="n">
        <v>3018138539</v>
      </c>
      <c r="C944" s="54" t="s">
        <v>2885</v>
      </c>
      <c r="D944" s="55" t="s">
        <v>2886</v>
      </c>
      <c r="E944" s="55" t="s">
        <v>446</v>
      </c>
      <c r="F944" s="56" t="s">
        <v>13</v>
      </c>
      <c r="G944" s="45" t="s">
        <v>30</v>
      </c>
      <c r="H944" s="53" t="n">
        <v>568</v>
      </c>
      <c r="I944" s="57" t="s">
        <v>2887</v>
      </c>
      <c r="J944" s="57" t="s">
        <v>2888</v>
      </c>
      <c r="K944" s="58" t="s">
        <v>2889</v>
      </c>
      <c r="L944" s="3" t="n">
        <v>1</v>
      </c>
      <c r="M944" s="5" t="s">
        <v>87</v>
      </c>
      <c r="N944" s="3" t="n">
        <v>1</v>
      </c>
      <c r="P944" s="54"/>
    </row>
    <row r="945" customFormat="false" ht="17.25" hidden="true" customHeight="true" outlineLevel="1" collapsed="false">
      <c r="A945" s="52" t="str">
        <f aca="false">B945&amp;F945&amp;N945</f>
        <v>1398100044외주1</v>
      </c>
      <c r="B945" s="53" t="n">
        <v>1398100044</v>
      </c>
      <c r="C945" s="54" t="s">
        <v>2890</v>
      </c>
      <c r="D945" s="55" t="s">
        <v>2891</v>
      </c>
      <c r="E945" s="55" t="s">
        <v>273</v>
      </c>
      <c r="F945" s="56" t="s">
        <v>12</v>
      </c>
      <c r="G945" s="45" t="s">
        <v>24</v>
      </c>
      <c r="H945" s="53" t="n">
        <v>569</v>
      </c>
      <c r="I945" s="57" t="s">
        <v>2892</v>
      </c>
      <c r="J945" s="57" t="s">
        <v>2893</v>
      </c>
      <c r="K945" s="58" t="s">
        <v>2894</v>
      </c>
      <c r="L945" s="3" t="n">
        <v>2</v>
      </c>
      <c r="M945" s="5" t="s">
        <v>28</v>
      </c>
      <c r="N945" s="3" t="n">
        <v>1</v>
      </c>
      <c r="P945" s="54"/>
    </row>
    <row r="946" customFormat="false" ht="17.25" hidden="true" customHeight="true" outlineLevel="1" collapsed="false">
      <c r="A946" s="52" t="str">
        <f aca="false">B946&amp;F946&amp;N946</f>
        <v>1398100044외주2</v>
      </c>
      <c r="B946" s="53" t="n">
        <v>1398100044</v>
      </c>
      <c r="C946" s="54" t="s">
        <v>2890</v>
      </c>
      <c r="D946" s="55" t="s">
        <v>2891</v>
      </c>
      <c r="E946" s="55" t="s">
        <v>29</v>
      </c>
      <c r="F946" s="56" t="s">
        <v>12</v>
      </c>
      <c r="G946" s="45" t="s">
        <v>24</v>
      </c>
      <c r="H946" s="53" t="n">
        <v>569</v>
      </c>
      <c r="I946" s="57" t="s">
        <v>2892</v>
      </c>
      <c r="J946" s="57" t="s">
        <v>2893</v>
      </c>
      <c r="K946" s="58" t="s">
        <v>2894</v>
      </c>
      <c r="L946" s="3" t="n">
        <v>2</v>
      </c>
      <c r="M946" s="5" t="s">
        <v>28</v>
      </c>
      <c r="N946" s="3" t="n">
        <v>2</v>
      </c>
      <c r="P946" s="54"/>
    </row>
    <row r="947" customFormat="false" ht="17.25" hidden="true" customHeight="true" outlineLevel="1" collapsed="false">
      <c r="A947" s="52" t="str">
        <f aca="false">B947&amp;F947&amp;N947</f>
        <v>2048182243외주1</v>
      </c>
      <c r="B947" s="53" t="n">
        <v>2048182243</v>
      </c>
      <c r="C947" s="54" t="s">
        <v>2895</v>
      </c>
      <c r="D947" s="55" t="s">
        <v>2896</v>
      </c>
      <c r="E947" s="55" t="s">
        <v>248</v>
      </c>
      <c r="F947" s="56" t="s">
        <v>12</v>
      </c>
      <c r="G947" s="45" t="s">
        <v>24</v>
      </c>
      <c r="H947" s="53" t="n">
        <v>570</v>
      </c>
      <c r="I947" s="57" t="s">
        <v>2897</v>
      </c>
      <c r="J947" s="57" t="s">
        <v>2898</v>
      </c>
      <c r="K947" s="58" t="s">
        <v>2899</v>
      </c>
      <c r="L947" s="3" t="n">
        <v>1</v>
      </c>
      <c r="M947" s="5" t="s">
        <v>28</v>
      </c>
      <c r="N947" s="3" t="n">
        <v>1</v>
      </c>
      <c r="P947" s="54"/>
    </row>
    <row r="948" customFormat="false" ht="17.25" hidden="true" customHeight="true" outlineLevel="1" collapsed="false">
      <c r="A948" s="52" t="str">
        <f aca="false">B948&amp;F948&amp;N948</f>
        <v>1238151174외주1</v>
      </c>
      <c r="B948" s="53" t="n">
        <v>1238151174</v>
      </c>
      <c r="C948" s="54" t="s">
        <v>2900</v>
      </c>
      <c r="D948" s="55" t="s">
        <v>2901</v>
      </c>
      <c r="E948" s="55" t="s">
        <v>387</v>
      </c>
      <c r="F948" s="56" t="s">
        <v>12</v>
      </c>
      <c r="G948" s="45" t="s">
        <v>24</v>
      </c>
      <c r="H948" s="53" t="n">
        <v>571</v>
      </c>
      <c r="I948" s="57" t="s">
        <v>2902</v>
      </c>
      <c r="J948" s="57" t="s">
        <v>2903</v>
      </c>
      <c r="K948" s="58" t="s">
        <v>2904</v>
      </c>
      <c r="L948" s="3" t="n">
        <v>1</v>
      </c>
      <c r="M948" s="5" t="s">
        <v>28</v>
      </c>
      <c r="N948" s="3" t="n">
        <v>1</v>
      </c>
      <c r="P948" s="54"/>
    </row>
    <row r="949" customFormat="false" ht="17.25" hidden="true" customHeight="true" outlineLevel="1" collapsed="false">
      <c r="A949" s="52" t="str">
        <f aca="false">B949&amp;F949&amp;N949</f>
        <v>1058141722외주1</v>
      </c>
      <c r="B949" s="53" t="n">
        <v>1058141722</v>
      </c>
      <c r="C949" s="54" t="s">
        <v>2905</v>
      </c>
      <c r="D949" s="55" t="s">
        <v>1012</v>
      </c>
      <c r="E949" s="55" t="s">
        <v>184</v>
      </c>
      <c r="F949" s="56" t="s">
        <v>12</v>
      </c>
      <c r="G949" s="45" t="s">
        <v>24</v>
      </c>
      <c r="H949" s="53" t="n">
        <v>572</v>
      </c>
      <c r="I949" s="57" t="s">
        <v>2906</v>
      </c>
      <c r="J949" s="57" t="s">
        <v>2907</v>
      </c>
      <c r="K949" s="58" t="s">
        <v>2908</v>
      </c>
      <c r="L949" s="3" t="n">
        <v>1</v>
      </c>
      <c r="M949" s="5" t="s">
        <v>28</v>
      </c>
      <c r="N949" s="3" t="n">
        <v>1</v>
      </c>
      <c r="P949" s="54"/>
    </row>
    <row r="950" customFormat="false" ht="17.25" hidden="true" customHeight="true" outlineLevel="1" collapsed="false">
      <c r="A950" s="52" t="str">
        <f aca="false">B950&amp;F950&amp;N950</f>
        <v>1278180477외주2</v>
      </c>
      <c r="B950" s="53" t="n">
        <v>1278180477</v>
      </c>
      <c r="C950" s="54" t="s">
        <v>2909</v>
      </c>
      <c r="D950" s="55" t="s">
        <v>2910</v>
      </c>
      <c r="E950" s="55" t="s">
        <v>38</v>
      </c>
      <c r="F950" s="56" t="s">
        <v>12</v>
      </c>
      <c r="G950" s="45" t="s">
        <v>30</v>
      </c>
      <c r="H950" s="53" t="n">
        <v>573</v>
      </c>
      <c r="I950" s="57" t="s">
        <v>2911</v>
      </c>
      <c r="J950" s="57" t="s">
        <v>2912</v>
      </c>
      <c r="K950" s="58" t="s">
        <v>2913</v>
      </c>
      <c r="L950" s="3" t="n">
        <v>2</v>
      </c>
      <c r="M950" s="5" t="s">
        <v>28</v>
      </c>
      <c r="N950" s="3" t="n">
        <v>2</v>
      </c>
      <c r="P950" s="54"/>
    </row>
    <row r="951" customFormat="false" ht="17.25" hidden="true" customHeight="true" outlineLevel="1" collapsed="false">
      <c r="A951" s="52" t="str">
        <f aca="false">B951&amp;F951&amp;N951</f>
        <v>1278180477외주1</v>
      </c>
      <c r="B951" s="53" t="n">
        <v>1278180477</v>
      </c>
      <c r="C951" s="54" t="s">
        <v>2909</v>
      </c>
      <c r="D951" s="55" t="s">
        <v>2910</v>
      </c>
      <c r="E951" s="55" t="s">
        <v>39</v>
      </c>
      <c r="F951" s="56" t="s">
        <v>12</v>
      </c>
      <c r="G951" s="45" t="s">
        <v>30</v>
      </c>
      <c r="H951" s="53" t="n">
        <v>573</v>
      </c>
      <c r="I951" s="57" t="s">
        <v>2911</v>
      </c>
      <c r="J951" s="57" t="s">
        <v>2912</v>
      </c>
      <c r="K951" s="58" t="s">
        <v>2913</v>
      </c>
      <c r="L951" s="3" t="n">
        <v>2</v>
      </c>
      <c r="M951" s="5" t="s">
        <v>28</v>
      </c>
      <c r="N951" s="3" t="n">
        <v>1</v>
      </c>
      <c r="P951" s="54"/>
    </row>
    <row r="952" customFormat="false" ht="17.25" hidden="true" customHeight="true" outlineLevel="1" collapsed="false">
      <c r="A952" s="52" t="str">
        <f aca="false">B952&amp;F952&amp;N952</f>
        <v>5028124021외주3</v>
      </c>
      <c r="B952" s="53" t="n">
        <v>5028124021</v>
      </c>
      <c r="C952" s="54" t="s">
        <v>2914</v>
      </c>
      <c r="D952" s="55" t="s">
        <v>2915</v>
      </c>
      <c r="E952" s="55" t="s">
        <v>128</v>
      </c>
      <c r="F952" s="56" t="s">
        <v>12</v>
      </c>
      <c r="G952" s="45" t="s">
        <v>24</v>
      </c>
      <c r="H952" s="53" t="n">
        <v>574</v>
      </c>
      <c r="I952" s="57" t="s">
        <v>2916</v>
      </c>
      <c r="J952" s="57" t="s">
        <v>2917</v>
      </c>
      <c r="K952" s="58" t="s">
        <v>2918</v>
      </c>
      <c r="L952" s="3" t="n">
        <v>3</v>
      </c>
      <c r="M952" s="5" t="s">
        <v>28</v>
      </c>
      <c r="N952" s="3" t="n">
        <v>3</v>
      </c>
      <c r="P952" s="54"/>
    </row>
    <row r="953" customFormat="false" ht="17.25" hidden="true" customHeight="true" outlineLevel="1" collapsed="false">
      <c r="A953" s="52" t="str">
        <f aca="false">B953&amp;F953&amp;N953</f>
        <v>5028124021외주1</v>
      </c>
      <c r="B953" s="53" t="n">
        <v>5028124021</v>
      </c>
      <c r="C953" s="54" t="s">
        <v>2914</v>
      </c>
      <c r="D953" s="55" t="s">
        <v>2915</v>
      </c>
      <c r="E953" s="55" t="s">
        <v>103</v>
      </c>
      <c r="F953" s="56" t="s">
        <v>12</v>
      </c>
      <c r="G953" s="45" t="s">
        <v>24</v>
      </c>
      <c r="H953" s="53" t="n">
        <v>574</v>
      </c>
      <c r="I953" s="57" t="s">
        <v>2916</v>
      </c>
      <c r="J953" s="57" t="s">
        <v>2917</v>
      </c>
      <c r="K953" s="58" t="s">
        <v>2918</v>
      </c>
      <c r="L953" s="3" t="n">
        <v>3</v>
      </c>
      <c r="M953" s="5" t="s">
        <v>28</v>
      </c>
      <c r="N953" s="3" t="n">
        <v>1</v>
      </c>
      <c r="P953" s="54"/>
    </row>
    <row r="954" customFormat="false" ht="17.25" hidden="true" customHeight="true" outlineLevel="1" collapsed="false">
      <c r="A954" s="52" t="str">
        <f aca="false">B954&amp;F954&amp;N954</f>
        <v>5028124021외주2</v>
      </c>
      <c r="B954" s="53" t="n">
        <v>5028124021</v>
      </c>
      <c r="C954" s="54" t="s">
        <v>2914</v>
      </c>
      <c r="D954" s="55" t="s">
        <v>2915</v>
      </c>
      <c r="E954" s="55" t="s">
        <v>31</v>
      </c>
      <c r="F954" s="56" t="s">
        <v>12</v>
      </c>
      <c r="G954" s="45" t="s">
        <v>24</v>
      </c>
      <c r="H954" s="53" t="n">
        <v>574</v>
      </c>
      <c r="I954" s="57" t="s">
        <v>2916</v>
      </c>
      <c r="J954" s="57" t="s">
        <v>2917</v>
      </c>
      <c r="K954" s="58" t="s">
        <v>2918</v>
      </c>
      <c r="L954" s="3" t="n">
        <v>3</v>
      </c>
      <c r="M954" s="5" t="s">
        <v>28</v>
      </c>
      <c r="N954" s="3" t="n">
        <v>2</v>
      </c>
      <c r="P954" s="54"/>
    </row>
    <row r="955" customFormat="false" ht="17.25" hidden="true" customHeight="true" outlineLevel="1" collapsed="false">
      <c r="A955" s="52" t="str">
        <f aca="false">B955&amp;F955&amp;N955</f>
        <v>2148622650외주1</v>
      </c>
      <c r="B955" s="53" t="n">
        <v>2148622650</v>
      </c>
      <c r="C955" s="54" t="s">
        <v>2919</v>
      </c>
      <c r="D955" s="55" t="s">
        <v>2920</v>
      </c>
      <c r="E955" s="55" t="s">
        <v>387</v>
      </c>
      <c r="F955" s="56" t="s">
        <v>12</v>
      </c>
      <c r="G955" s="45" t="s">
        <v>24</v>
      </c>
      <c r="H955" s="53" t="n">
        <v>575</v>
      </c>
      <c r="I955" s="57" t="s">
        <v>2921</v>
      </c>
      <c r="J955" s="57" t="s">
        <v>2922</v>
      </c>
      <c r="K955" s="58" t="s">
        <v>2923</v>
      </c>
      <c r="L955" s="3" t="n">
        <v>1</v>
      </c>
      <c r="M955" s="5" t="s">
        <v>28</v>
      </c>
      <c r="N955" s="3" t="n">
        <v>1</v>
      </c>
      <c r="P955" s="54"/>
    </row>
    <row r="956" customFormat="false" ht="17.25" hidden="true" customHeight="true" outlineLevel="1" collapsed="false">
      <c r="A956" s="52" t="str">
        <f aca="false">B956&amp;F956&amp;N956</f>
        <v>5158118700외주1</v>
      </c>
      <c r="B956" s="53" t="n">
        <v>5158118700</v>
      </c>
      <c r="C956" s="54" t="s">
        <v>2924</v>
      </c>
      <c r="D956" s="55" t="s">
        <v>2925</v>
      </c>
      <c r="E956" s="55" t="s">
        <v>248</v>
      </c>
      <c r="F956" s="56" t="s">
        <v>12</v>
      </c>
      <c r="G956" s="45" t="s">
        <v>24</v>
      </c>
      <c r="H956" s="53" t="n">
        <v>576</v>
      </c>
      <c r="I956" s="57" t="s">
        <v>2926</v>
      </c>
      <c r="J956" s="57" t="s">
        <v>2927</v>
      </c>
      <c r="K956" s="58" t="s">
        <v>2928</v>
      </c>
      <c r="L956" s="3" t="n">
        <v>2</v>
      </c>
      <c r="M956" s="5" t="s">
        <v>28</v>
      </c>
      <c r="N956" s="3" t="n">
        <v>1</v>
      </c>
      <c r="P956" s="54"/>
    </row>
    <row r="957" customFormat="false" ht="17.25" hidden="true" customHeight="true" outlineLevel="1" collapsed="false">
      <c r="A957" s="52" t="str">
        <f aca="false">B957&amp;F957&amp;N957</f>
        <v>5158118700외주2</v>
      </c>
      <c r="B957" s="53" t="n">
        <v>5158118700</v>
      </c>
      <c r="C957" s="54" t="s">
        <v>2924</v>
      </c>
      <c r="D957" s="55" t="s">
        <v>2925</v>
      </c>
      <c r="E957" s="54" t="s">
        <v>1385</v>
      </c>
      <c r="F957" s="56" t="s">
        <v>12</v>
      </c>
      <c r="G957" s="45" t="s">
        <v>24</v>
      </c>
      <c r="H957" s="53" t="n">
        <v>576</v>
      </c>
      <c r="I957" s="57" t="s">
        <v>2926</v>
      </c>
      <c r="J957" s="57" t="s">
        <v>2927</v>
      </c>
      <c r="K957" s="58" t="s">
        <v>2928</v>
      </c>
      <c r="L957" s="3" t="n">
        <v>2</v>
      </c>
      <c r="M957" s="5" t="s">
        <v>28</v>
      </c>
      <c r="N957" s="3" t="n">
        <v>2</v>
      </c>
      <c r="P957" s="54"/>
    </row>
    <row r="958" customFormat="false" ht="17.25" hidden="true" customHeight="true" outlineLevel="1" collapsed="false">
      <c r="A958" s="52" t="str">
        <f aca="false">B958&amp;F958&amp;N958</f>
        <v>2148194727자재1</v>
      </c>
      <c r="B958" s="53" t="n">
        <v>2148194727</v>
      </c>
      <c r="C958" s="54" t="s">
        <v>2929</v>
      </c>
      <c r="D958" s="55" t="s">
        <v>2930</v>
      </c>
      <c r="E958" s="55" t="s">
        <v>760</v>
      </c>
      <c r="F958" s="56" t="s">
        <v>13</v>
      </c>
      <c r="G958" s="45" t="s">
        <v>24</v>
      </c>
      <c r="H958" s="53" t="n">
        <v>577</v>
      </c>
      <c r="I958" s="57" t="s">
        <v>2931</v>
      </c>
      <c r="J958" s="57" t="s">
        <v>2932</v>
      </c>
      <c r="K958" s="58" t="s">
        <v>2933</v>
      </c>
      <c r="L958" s="3" t="n">
        <v>1</v>
      </c>
      <c r="M958" s="5" t="s">
        <v>87</v>
      </c>
      <c r="N958" s="3" t="n">
        <v>1</v>
      </c>
      <c r="P958" s="54"/>
    </row>
    <row r="959" customFormat="false" ht="17.25" hidden="true" customHeight="true" outlineLevel="1" collapsed="false">
      <c r="A959" s="52" t="str">
        <f aca="false">B959&amp;F959&amp;N959</f>
        <v>1278143619자재1</v>
      </c>
      <c r="B959" s="53" t="n">
        <v>1278143619</v>
      </c>
      <c r="C959" s="54" t="s">
        <v>2934</v>
      </c>
      <c r="D959" s="55" t="s">
        <v>2935</v>
      </c>
      <c r="E959" s="55" t="s">
        <v>755</v>
      </c>
      <c r="F959" s="56" t="s">
        <v>13</v>
      </c>
      <c r="G959" s="45" t="s">
        <v>24</v>
      </c>
      <c r="H959" s="53" t="n">
        <v>578</v>
      </c>
      <c r="I959" s="57" t="s">
        <v>2936</v>
      </c>
      <c r="J959" s="57" t="s">
        <v>2937</v>
      </c>
      <c r="K959" s="58" t="s">
        <v>2938</v>
      </c>
      <c r="L959" s="3" t="n">
        <v>1</v>
      </c>
      <c r="M959" s="5" t="s">
        <v>87</v>
      </c>
      <c r="N959" s="3" t="n">
        <v>1</v>
      </c>
      <c r="P959" s="54"/>
    </row>
    <row r="960" customFormat="false" ht="17.25" hidden="true" customHeight="true" outlineLevel="1" collapsed="false">
      <c r="A960" s="52" t="str">
        <f aca="false">B960&amp;F960&amp;N960</f>
        <v>2148630204외주2</v>
      </c>
      <c r="B960" s="53" t="n">
        <v>2148630204</v>
      </c>
      <c r="C960" s="54" t="s">
        <v>2939</v>
      </c>
      <c r="D960" s="55" t="s">
        <v>2940</v>
      </c>
      <c r="E960" s="55" t="s">
        <v>273</v>
      </c>
      <c r="F960" s="56" t="s">
        <v>12</v>
      </c>
      <c r="G960" s="45" t="s">
        <v>24</v>
      </c>
      <c r="H960" s="53" t="n">
        <v>579</v>
      </c>
      <c r="I960" s="57" t="s">
        <v>2941</v>
      </c>
      <c r="J960" s="57" t="s">
        <v>2942</v>
      </c>
      <c r="K960" s="58" t="s">
        <v>2943</v>
      </c>
      <c r="L960" s="3" t="n">
        <v>3</v>
      </c>
      <c r="M960" s="5" t="s">
        <v>28</v>
      </c>
      <c r="N960" s="3" t="n">
        <v>2</v>
      </c>
      <c r="P960" s="54"/>
    </row>
    <row r="961" customFormat="false" ht="17.25" hidden="true" customHeight="true" outlineLevel="1" collapsed="false">
      <c r="A961" s="52" t="str">
        <f aca="false">B961&amp;F961&amp;N961</f>
        <v>2148630204외주1</v>
      </c>
      <c r="B961" s="53" t="n">
        <v>2148630204</v>
      </c>
      <c r="C961" s="54" t="s">
        <v>2939</v>
      </c>
      <c r="D961" s="55" t="s">
        <v>2940</v>
      </c>
      <c r="E961" s="55" t="s">
        <v>171</v>
      </c>
      <c r="F961" s="56" t="s">
        <v>12</v>
      </c>
      <c r="G961" s="45" t="s">
        <v>30</v>
      </c>
      <c r="H961" s="53" t="n">
        <v>579</v>
      </c>
      <c r="I961" s="57" t="s">
        <v>2941</v>
      </c>
      <c r="J961" s="57" t="s">
        <v>2942</v>
      </c>
      <c r="K961" s="58" t="s">
        <v>2943</v>
      </c>
      <c r="L961" s="3" t="n">
        <v>3</v>
      </c>
      <c r="M961" s="5" t="s">
        <v>28</v>
      </c>
      <c r="N961" s="3" t="n">
        <v>1</v>
      </c>
      <c r="P961" s="54"/>
    </row>
    <row r="962" customFormat="false" ht="17.25" hidden="true" customHeight="true" outlineLevel="1" collapsed="false">
      <c r="A962" s="52" t="str">
        <f aca="false">B962&amp;F962&amp;N962</f>
        <v>2148630204외주3</v>
      </c>
      <c r="B962" s="53" t="n">
        <v>2148630204</v>
      </c>
      <c r="C962" s="54" t="s">
        <v>2939</v>
      </c>
      <c r="D962" s="55" t="s">
        <v>2940</v>
      </c>
      <c r="E962" s="55" t="s">
        <v>65</v>
      </c>
      <c r="F962" s="56" t="s">
        <v>12</v>
      </c>
      <c r="G962" s="45" t="s">
        <v>30</v>
      </c>
      <c r="H962" s="53" t="n">
        <v>579</v>
      </c>
      <c r="I962" s="57" t="s">
        <v>2941</v>
      </c>
      <c r="J962" s="57" t="s">
        <v>2942</v>
      </c>
      <c r="K962" s="58" t="s">
        <v>2943</v>
      </c>
      <c r="L962" s="3" t="n">
        <v>3</v>
      </c>
      <c r="M962" s="5" t="s">
        <v>28</v>
      </c>
      <c r="N962" s="3" t="n">
        <v>3</v>
      </c>
      <c r="P962" s="54"/>
    </row>
    <row r="963" customFormat="false" ht="17.25" hidden="true" customHeight="true" outlineLevel="1" collapsed="false">
      <c r="A963" s="52" t="str">
        <f aca="false">B963&amp;F963&amp;N963</f>
        <v>2248124548외주1</v>
      </c>
      <c r="B963" s="53" t="n">
        <v>2248124548</v>
      </c>
      <c r="C963" s="54" t="s">
        <v>2944</v>
      </c>
      <c r="D963" s="55" t="s">
        <v>2945</v>
      </c>
      <c r="E963" s="55" t="s">
        <v>171</v>
      </c>
      <c r="F963" s="56" t="s">
        <v>12</v>
      </c>
      <c r="G963" s="45" t="s">
        <v>30</v>
      </c>
      <c r="H963" s="53" t="n">
        <v>580</v>
      </c>
      <c r="I963" s="57" t="s">
        <v>2946</v>
      </c>
      <c r="J963" s="57" t="s">
        <v>2947</v>
      </c>
      <c r="K963" s="58" t="s">
        <v>2948</v>
      </c>
      <c r="L963" s="3" t="n">
        <v>1</v>
      </c>
      <c r="M963" s="5" t="s">
        <v>28</v>
      </c>
      <c r="N963" s="3" t="n">
        <v>1</v>
      </c>
      <c r="P963" s="54"/>
    </row>
    <row r="964" customFormat="false" ht="17.25" hidden="true" customHeight="true" outlineLevel="1" collapsed="false">
      <c r="A964" s="52" t="str">
        <f aca="false">B964&amp;F964&amp;N964</f>
        <v>2208743282외주1</v>
      </c>
      <c r="B964" s="53" t="n">
        <v>2208743282</v>
      </c>
      <c r="C964" s="54" t="s">
        <v>2949</v>
      </c>
      <c r="D964" s="55" t="s">
        <v>2950</v>
      </c>
      <c r="E964" s="55" t="s">
        <v>171</v>
      </c>
      <c r="F964" s="56" t="s">
        <v>12</v>
      </c>
      <c r="G964" s="45" t="s">
        <v>30</v>
      </c>
      <c r="H964" s="53" t="n">
        <v>581</v>
      </c>
      <c r="I964" s="57" t="s">
        <v>2951</v>
      </c>
      <c r="J964" s="57" t="s">
        <v>2952</v>
      </c>
      <c r="K964" s="58" t="s">
        <v>2953</v>
      </c>
      <c r="L964" s="3" t="n">
        <v>1</v>
      </c>
      <c r="M964" s="5" t="s">
        <v>28</v>
      </c>
      <c r="N964" s="3" t="n">
        <v>1</v>
      </c>
      <c r="P964" s="54"/>
    </row>
    <row r="965" customFormat="false" ht="17.25" hidden="true" customHeight="true" outlineLevel="1" collapsed="false">
      <c r="A965" s="52" t="str">
        <f aca="false">B965&amp;F965&amp;N965</f>
        <v>1248173166외주1</v>
      </c>
      <c r="B965" s="53" t="n">
        <v>1248173166</v>
      </c>
      <c r="C965" s="54" t="s">
        <v>2954</v>
      </c>
      <c r="D965" s="55" t="s">
        <v>2955</v>
      </c>
      <c r="E965" s="55" t="s">
        <v>120</v>
      </c>
      <c r="F965" s="56" t="s">
        <v>12</v>
      </c>
      <c r="G965" s="45" t="s">
        <v>24</v>
      </c>
      <c r="H965" s="53" t="n">
        <v>582</v>
      </c>
      <c r="I965" s="57" t="s">
        <v>2956</v>
      </c>
      <c r="J965" s="57" t="s">
        <v>2957</v>
      </c>
      <c r="K965" s="58" t="s">
        <v>2958</v>
      </c>
      <c r="L965" s="3" t="n">
        <v>1</v>
      </c>
      <c r="M965" s="5" t="s">
        <v>28</v>
      </c>
      <c r="N965" s="3" t="n">
        <v>1</v>
      </c>
      <c r="P965" s="54"/>
    </row>
    <row r="966" customFormat="false" ht="17.25" hidden="true" customHeight="true" outlineLevel="1" collapsed="false">
      <c r="A966" s="52" t="str">
        <f aca="false">B966&amp;F966&amp;N966</f>
        <v>2118761670외주1</v>
      </c>
      <c r="B966" s="53" t="n">
        <v>2118761670</v>
      </c>
      <c r="C966" s="54" t="s">
        <v>2959</v>
      </c>
      <c r="D966" s="55" t="s">
        <v>2960</v>
      </c>
      <c r="E966" s="55" t="s">
        <v>276</v>
      </c>
      <c r="F966" s="56" t="s">
        <v>12</v>
      </c>
      <c r="G966" s="45" t="s">
        <v>24</v>
      </c>
      <c r="H966" s="53" t="n">
        <v>583</v>
      </c>
      <c r="I966" s="57" t="s">
        <v>2961</v>
      </c>
      <c r="J966" s="57" t="s">
        <v>2962</v>
      </c>
      <c r="K966" s="58" t="s">
        <v>2963</v>
      </c>
      <c r="L966" s="3" t="n">
        <v>1</v>
      </c>
      <c r="M966" s="5" t="s">
        <v>28</v>
      </c>
      <c r="N966" s="3" t="n">
        <v>1</v>
      </c>
      <c r="P966" s="54"/>
    </row>
    <row r="967" customFormat="false" ht="17.25" hidden="true" customHeight="true" outlineLevel="1" collapsed="false">
      <c r="A967" s="52" t="str">
        <f aca="false">B967&amp;F967&amp;N967</f>
        <v>5028114858외주1</v>
      </c>
      <c r="B967" s="53" t="n">
        <v>5028114858</v>
      </c>
      <c r="C967" s="54" t="s">
        <v>2964</v>
      </c>
      <c r="D967" s="55" t="s">
        <v>2965</v>
      </c>
      <c r="E967" s="55" t="s">
        <v>92</v>
      </c>
      <c r="F967" s="56" t="s">
        <v>12</v>
      </c>
      <c r="G967" s="45" t="s">
        <v>30</v>
      </c>
      <c r="H967" s="53" t="n">
        <v>584</v>
      </c>
      <c r="I967" s="57" t="s">
        <v>2966</v>
      </c>
      <c r="J967" s="57" t="s">
        <v>2967</v>
      </c>
      <c r="K967" s="58" t="s">
        <v>2968</v>
      </c>
      <c r="L967" s="3" t="n">
        <v>2</v>
      </c>
      <c r="M967" s="5" t="s">
        <v>28</v>
      </c>
      <c r="N967" s="3" t="n">
        <v>1</v>
      </c>
      <c r="P967" s="54"/>
    </row>
    <row r="968" customFormat="false" ht="17.25" hidden="true" customHeight="true" outlineLevel="1" collapsed="false">
      <c r="A968" s="52" t="str">
        <f aca="false">B968&amp;F968&amp;N968</f>
        <v>5028114858외주2</v>
      </c>
      <c r="B968" s="53" t="n">
        <v>5028114858</v>
      </c>
      <c r="C968" s="54" t="s">
        <v>2964</v>
      </c>
      <c r="D968" s="55" t="s">
        <v>2965</v>
      </c>
      <c r="E968" s="55" t="s">
        <v>248</v>
      </c>
      <c r="F968" s="56" t="s">
        <v>12</v>
      </c>
      <c r="G968" s="45" t="s">
        <v>30</v>
      </c>
      <c r="H968" s="53" t="n">
        <v>584</v>
      </c>
      <c r="I968" s="57" t="s">
        <v>2966</v>
      </c>
      <c r="J968" s="57" t="s">
        <v>2967</v>
      </c>
      <c r="K968" s="58" t="s">
        <v>2968</v>
      </c>
      <c r="L968" s="3" t="n">
        <v>2</v>
      </c>
      <c r="M968" s="5" t="s">
        <v>28</v>
      </c>
      <c r="N968" s="3" t="n">
        <v>2</v>
      </c>
      <c r="P968" s="54"/>
    </row>
    <row r="969" customFormat="false" ht="17.25" hidden="true" customHeight="true" outlineLevel="1" collapsed="false">
      <c r="A969" s="52" t="str">
        <f aca="false">B969&amp;F969&amp;N969</f>
        <v>3118117583외주1</v>
      </c>
      <c r="B969" s="53" t="n">
        <v>3118117583</v>
      </c>
      <c r="C969" s="54" t="s">
        <v>2969</v>
      </c>
      <c r="D969" s="55" t="s">
        <v>2970</v>
      </c>
      <c r="E969" s="55" t="s">
        <v>103</v>
      </c>
      <c r="F969" s="56" t="s">
        <v>12</v>
      </c>
      <c r="G969" s="45" t="s">
        <v>30</v>
      </c>
      <c r="H969" s="53" t="n">
        <v>585</v>
      </c>
      <c r="I969" s="57" t="s">
        <v>2971</v>
      </c>
      <c r="J969" s="57" t="s">
        <v>2972</v>
      </c>
      <c r="K969" s="58" t="s">
        <v>2973</v>
      </c>
      <c r="L969" s="3" t="n">
        <v>1</v>
      </c>
      <c r="M969" s="5" t="s">
        <v>28</v>
      </c>
      <c r="N969" s="3" t="n">
        <v>1</v>
      </c>
      <c r="P969" s="54"/>
    </row>
    <row r="970" customFormat="false" ht="17.25" hidden="true" customHeight="true" outlineLevel="1" collapsed="false">
      <c r="A970" s="52" t="str">
        <f aca="false">B970&amp;F970&amp;N970</f>
        <v>2208105118외주1</v>
      </c>
      <c r="B970" s="53" t="n">
        <v>2208105118</v>
      </c>
      <c r="C970" s="54" t="s">
        <v>2974</v>
      </c>
      <c r="D970" s="55" t="s">
        <v>2975</v>
      </c>
      <c r="E970" s="55" t="s">
        <v>171</v>
      </c>
      <c r="F970" s="56" t="s">
        <v>12</v>
      </c>
      <c r="G970" s="45" t="s">
        <v>30</v>
      </c>
      <c r="H970" s="53" t="n">
        <v>586</v>
      </c>
      <c r="I970" s="57" t="s">
        <v>2976</v>
      </c>
      <c r="J970" s="57" t="s">
        <v>2977</v>
      </c>
      <c r="K970" s="58" t="s">
        <v>2978</v>
      </c>
      <c r="L970" s="3" t="n">
        <v>1</v>
      </c>
      <c r="M970" s="5" t="s">
        <v>28</v>
      </c>
      <c r="N970" s="3" t="n">
        <v>1</v>
      </c>
      <c r="P970" s="54"/>
    </row>
    <row r="971" customFormat="false" ht="17.25" hidden="true" customHeight="true" outlineLevel="1" collapsed="false">
      <c r="A971" s="52" t="str">
        <f aca="false">B971&amp;F971&amp;N971</f>
        <v>1358151143외주1</v>
      </c>
      <c r="B971" s="53" t="n">
        <v>1358151143</v>
      </c>
      <c r="C971" s="54" t="s">
        <v>2979</v>
      </c>
      <c r="D971" s="55" t="s">
        <v>2980</v>
      </c>
      <c r="E971" s="55" t="s">
        <v>120</v>
      </c>
      <c r="F971" s="56" t="s">
        <v>12</v>
      </c>
      <c r="G971" s="45" t="s">
        <v>24</v>
      </c>
      <c r="H971" s="53" t="n">
        <v>587</v>
      </c>
      <c r="I971" s="57" t="s">
        <v>2981</v>
      </c>
      <c r="J971" s="57" t="s">
        <v>2982</v>
      </c>
      <c r="K971" s="58" t="s">
        <v>2983</v>
      </c>
      <c r="L971" s="3" t="n">
        <v>1</v>
      </c>
      <c r="M971" s="5" t="s">
        <v>28</v>
      </c>
      <c r="N971" s="3" t="n">
        <v>1</v>
      </c>
      <c r="P971" s="54"/>
    </row>
    <row r="972" customFormat="false" ht="17.25" hidden="true" customHeight="true" outlineLevel="1" collapsed="false">
      <c r="A972" s="52" t="str">
        <f aca="false">B972&amp;F972&amp;N972</f>
        <v>1358125403외주1</v>
      </c>
      <c r="B972" s="53" t="n">
        <v>1358125403</v>
      </c>
      <c r="C972" s="54" t="s">
        <v>2984</v>
      </c>
      <c r="D972" s="55" t="s">
        <v>2985</v>
      </c>
      <c r="E972" s="55" t="s">
        <v>387</v>
      </c>
      <c r="F972" s="56" t="s">
        <v>12</v>
      </c>
      <c r="G972" s="45" t="s">
        <v>24</v>
      </c>
      <c r="H972" s="53" t="n">
        <v>588</v>
      </c>
      <c r="I972" s="57" t="s">
        <v>2986</v>
      </c>
      <c r="J972" s="57" t="s">
        <v>2987</v>
      </c>
      <c r="K972" s="58" t="s">
        <v>2988</v>
      </c>
      <c r="L972" s="3" t="n">
        <v>2</v>
      </c>
      <c r="M972" s="5" t="s">
        <v>28</v>
      </c>
      <c r="N972" s="3" t="n">
        <v>1</v>
      </c>
      <c r="P972" s="54"/>
    </row>
    <row r="973" customFormat="false" ht="17.25" hidden="true" customHeight="true" outlineLevel="1" collapsed="false">
      <c r="A973" s="52" t="str">
        <f aca="false">B973&amp;F973&amp;N973</f>
        <v>1358125403외주2</v>
      </c>
      <c r="B973" s="53" t="n">
        <v>1358125403</v>
      </c>
      <c r="C973" s="54" t="s">
        <v>2984</v>
      </c>
      <c r="D973" s="55" t="s">
        <v>2985</v>
      </c>
      <c r="E973" s="55" t="s">
        <v>120</v>
      </c>
      <c r="F973" s="56" t="s">
        <v>12</v>
      </c>
      <c r="G973" s="45" t="s">
        <v>24</v>
      </c>
      <c r="H973" s="53" t="n">
        <v>588</v>
      </c>
      <c r="I973" s="57" t="s">
        <v>2986</v>
      </c>
      <c r="J973" s="57" t="s">
        <v>2987</v>
      </c>
      <c r="K973" s="58" t="s">
        <v>2988</v>
      </c>
      <c r="L973" s="3" t="n">
        <v>2</v>
      </c>
      <c r="M973" s="5" t="s">
        <v>28</v>
      </c>
      <c r="N973" s="3" t="n">
        <v>2</v>
      </c>
      <c r="P973" s="54"/>
    </row>
    <row r="974" customFormat="false" ht="17.25" hidden="true" customHeight="true" outlineLevel="1" collapsed="false">
      <c r="A974" s="52" t="str">
        <f aca="false">B974&amp;F974&amp;N974</f>
        <v>1298152598외주1</v>
      </c>
      <c r="B974" s="53" t="n">
        <v>1298152598</v>
      </c>
      <c r="C974" s="54" t="s">
        <v>2989</v>
      </c>
      <c r="D974" s="55" t="s">
        <v>2990</v>
      </c>
      <c r="E974" s="55" t="s">
        <v>768</v>
      </c>
      <c r="F974" s="56" t="s">
        <v>12</v>
      </c>
      <c r="G974" s="45" t="s">
        <v>24</v>
      </c>
      <c r="H974" s="53" t="n">
        <v>589</v>
      </c>
      <c r="I974" s="57" t="s">
        <v>2991</v>
      </c>
      <c r="J974" s="57" t="s">
        <v>2992</v>
      </c>
      <c r="K974" s="58" t="s">
        <v>2993</v>
      </c>
      <c r="L974" s="3" t="n">
        <v>1</v>
      </c>
      <c r="M974" s="5" t="s">
        <v>28</v>
      </c>
      <c r="N974" s="3" t="n">
        <v>1</v>
      </c>
      <c r="P974" s="54"/>
    </row>
    <row r="975" customFormat="false" ht="17.25" hidden="true" customHeight="true" outlineLevel="1" collapsed="false">
      <c r="A975" s="52" t="str">
        <f aca="false">B975&amp;F975&amp;N975</f>
        <v>1238196564외주3</v>
      </c>
      <c r="B975" s="53" t="n">
        <v>1238196564</v>
      </c>
      <c r="C975" s="54" t="s">
        <v>2994</v>
      </c>
      <c r="D975" s="55" t="s">
        <v>2995</v>
      </c>
      <c r="E975" s="55" t="s">
        <v>77</v>
      </c>
      <c r="F975" s="56" t="s">
        <v>12</v>
      </c>
      <c r="G975" s="45" t="s">
        <v>30</v>
      </c>
      <c r="H975" s="53" t="n">
        <v>590</v>
      </c>
      <c r="I975" s="57" t="s">
        <v>2996</v>
      </c>
      <c r="J975" s="57" t="s">
        <v>2997</v>
      </c>
      <c r="K975" s="58" t="s">
        <v>2998</v>
      </c>
      <c r="L975" s="3" t="n">
        <v>3</v>
      </c>
      <c r="M975" s="5" t="s">
        <v>28</v>
      </c>
      <c r="N975" s="3" t="n">
        <v>3</v>
      </c>
      <c r="P975" s="54"/>
    </row>
    <row r="976" customFormat="false" ht="17.25" hidden="true" customHeight="true" outlineLevel="1" collapsed="false">
      <c r="A976" s="52" t="str">
        <f aca="false">B976&amp;F976&amp;N976</f>
        <v>1238196564외주1</v>
      </c>
      <c r="B976" s="53" t="n">
        <v>1238196564</v>
      </c>
      <c r="C976" s="54" t="s">
        <v>2994</v>
      </c>
      <c r="D976" s="55" t="s">
        <v>2995</v>
      </c>
      <c r="E976" s="55" t="s">
        <v>92</v>
      </c>
      <c r="F976" s="56" t="s">
        <v>12</v>
      </c>
      <c r="G976" s="45" t="s">
        <v>30</v>
      </c>
      <c r="H976" s="53" t="n">
        <v>590</v>
      </c>
      <c r="I976" s="57" t="s">
        <v>2996</v>
      </c>
      <c r="J976" s="57" t="s">
        <v>2997</v>
      </c>
      <c r="K976" s="58" t="s">
        <v>2998</v>
      </c>
      <c r="L976" s="3" t="n">
        <v>3</v>
      </c>
      <c r="M976" s="5" t="s">
        <v>28</v>
      </c>
      <c r="N976" s="3" t="n">
        <v>1</v>
      </c>
      <c r="P976" s="54"/>
    </row>
    <row r="977" customFormat="false" ht="17.25" hidden="true" customHeight="true" outlineLevel="1" collapsed="false">
      <c r="A977" s="52" t="str">
        <f aca="false">B977&amp;F977&amp;N977</f>
        <v>1238196564외주2</v>
      </c>
      <c r="B977" s="53" t="n">
        <v>1238196564</v>
      </c>
      <c r="C977" s="54" t="s">
        <v>2994</v>
      </c>
      <c r="D977" s="55" t="s">
        <v>2995</v>
      </c>
      <c r="E977" s="55" t="s">
        <v>248</v>
      </c>
      <c r="F977" s="56" t="s">
        <v>12</v>
      </c>
      <c r="G977" s="45" t="s">
        <v>30</v>
      </c>
      <c r="H977" s="53" t="n">
        <v>590</v>
      </c>
      <c r="I977" s="57" t="s">
        <v>2996</v>
      </c>
      <c r="J977" s="57" t="s">
        <v>2997</v>
      </c>
      <c r="K977" s="58" t="s">
        <v>2998</v>
      </c>
      <c r="L977" s="3" t="n">
        <v>3</v>
      </c>
      <c r="M977" s="5" t="s">
        <v>28</v>
      </c>
      <c r="N977" s="3" t="n">
        <v>2</v>
      </c>
      <c r="P977" s="54"/>
    </row>
    <row r="978" customFormat="false" ht="17.25" hidden="true" customHeight="true" outlineLevel="1" collapsed="false">
      <c r="A978" s="52" t="str">
        <f aca="false">B978&amp;F978&amp;N978</f>
        <v>5148120315자재1</v>
      </c>
      <c r="B978" s="53" t="n">
        <v>5148120315</v>
      </c>
      <c r="C978" s="54" t="s">
        <v>2999</v>
      </c>
      <c r="D978" s="55" t="s">
        <v>3000</v>
      </c>
      <c r="E978" s="55" t="s">
        <v>351</v>
      </c>
      <c r="F978" s="56" t="s">
        <v>13</v>
      </c>
      <c r="G978" s="45" t="s">
        <v>24</v>
      </c>
      <c r="H978" s="53" t="n">
        <v>591</v>
      </c>
      <c r="I978" s="57" t="s">
        <v>3001</v>
      </c>
      <c r="J978" s="57" t="s">
        <v>3002</v>
      </c>
      <c r="K978" s="58" t="s">
        <v>3003</v>
      </c>
      <c r="L978" s="3" t="n">
        <v>1</v>
      </c>
      <c r="M978" s="5" t="s">
        <v>87</v>
      </c>
      <c r="N978" s="3" t="n">
        <v>1</v>
      </c>
      <c r="P978" s="54"/>
    </row>
    <row r="979" customFormat="false" ht="17.25" hidden="true" customHeight="true" outlineLevel="1" collapsed="false">
      <c r="A979" s="52" t="str">
        <f aca="false">B979&amp;F979&amp;N979</f>
        <v>2018148213외주1</v>
      </c>
      <c r="B979" s="53" t="n">
        <v>2018148213</v>
      </c>
      <c r="C979" s="54" t="s">
        <v>3004</v>
      </c>
      <c r="D979" s="55" t="s">
        <v>3005</v>
      </c>
      <c r="E979" s="55" t="s">
        <v>71</v>
      </c>
      <c r="F979" s="56" t="s">
        <v>12</v>
      </c>
      <c r="G979" s="45" t="s">
        <v>30</v>
      </c>
      <c r="H979" s="53" t="n">
        <v>592</v>
      </c>
      <c r="I979" s="57" t="s">
        <v>3006</v>
      </c>
      <c r="J979" s="57" t="s">
        <v>3007</v>
      </c>
      <c r="K979" s="58" t="s">
        <v>3008</v>
      </c>
      <c r="L979" s="3" t="n">
        <v>3</v>
      </c>
      <c r="M979" s="5" t="s">
        <v>28</v>
      </c>
      <c r="N979" s="3" t="n">
        <v>1</v>
      </c>
      <c r="P979" s="54"/>
    </row>
    <row r="980" customFormat="false" ht="17.25" hidden="true" customHeight="true" outlineLevel="1" collapsed="false">
      <c r="A980" s="52" t="str">
        <f aca="false">B980&amp;F980&amp;N980</f>
        <v>2018148213외주3</v>
      </c>
      <c r="B980" s="53" t="n">
        <v>2018148213</v>
      </c>
      <c r="C980" s="54" t="s">
        <v>3004</v>
      </c>
      <c r="D980" s="55" t="s">
        <v>3005</v>
      </c>
      <c r="E980" s="55" t="s">
        <v>184</v>
      </c>
      <c r="F980" s="56" t="s">
        <v>12</v>
      </c>
      <c r="G980" s="45" t="s">
        <v>30</v>
      </c>
      <c r="H980" s="53" t="n">
        <v>592</v>
      </c>
      <c r="I980" s="57" t="s">
        <v>3006</v>
      </c>
      <c r="J980" s="57" t="s">
        <v>3007</v>
      </c>
      <c r="K980" s="58" t="s">
        <v>3008</v>
      </c>
      <c r="L980" s="3" t="n">
        <v>3</v>
      </c>
      <c r="M980" s="5" t="s">
        <v>28</v>
      </c>
      <c r="N980" s="3" t="n">
        <v>3</v>
      </c>
      <c r="P980" s="54"/>
    </row>
    <row r="981" customFormat="false" ht="17.25" hidden="true" customHeight="true" outlineLevel="1" collapsed="false">
      <c r="A981" s="52" t="str">
        <f aca="false">B981&amp;F981&amp;N981</f>
        <v>2018148213외주2</v>
      </c>
      <c r="B981" s="53" t="n">
        <v>2018148213</v>
      </c>
      <c r="C981" s="54" t="s">
        <v>3004</v>
      </c>
      <c r="D981" s="55" t="s">
        <v>3005</v>
      </c>
      <c r="E981" s="55" t="s">
        <v>39</v>
      </c>
      <c r="F981" s="56" t="s">
        <v>12</v>
      </c>
      <c r="G981" s="45" t="s">
        <v>30</v>
      </c>
      <c r="H981" s="53" t="n">
        <v>592</v>
      </c>
      <c r="I981" s="57" t="s">
        <v>3006</v>
      </c>
      <c r="J981" s="57" t="s">
        <v>3007</v>
      </c>
      <c r="K981" s="58" t="s">
        <v>3008</v>
      </c>
      <c r="L981" s="3" t="n">
        <v>3</v>
      </c>
      <c r="M981" s="5" t="s">
        <v>28</v>
      </c>
      <c r="N981" s="3" t="n">
        <v>2</v>
      </c>
      <c r="P981" s="54"/>
    </row>
    <row r="982" customFormat="false" ht="17.25" hidden="true" customHeight="true" outlineLevel="1" collapsed="false">
      <c r="A982" s="52" t="str">
        <f aca="false">B982&amp;F982&amp;N982</f>
        <v>1058601803외주2</v>
      </c>
      <c r="B982" s="53" t="n">
        <v>1058601803</v>
      </c>
      <c r="C982" s="54" t="s">
        <v>3009</v>
      </c>
      <c r="D982" s="55" t="s">
        <v>3010</v>
      </c>
      <c r="E982" s="55" t="s">
        <v>165</v>
      </c>
      <c r="F982" s="56" t="s">
        <v>12</v>
      </c>
      <c r="G982" s="45" t="s">
        <v>24</v>
      </c>
      <c r="H982" s="53" t="n">
        <v>593</v>
      </c>
      <c r="I982" s="57" t="s">
        <v>3011</v>
      </c>
      <c r="J982" s="57" t="s">
        <v>3012</v>
      </c>
      <c r="K982" s="58" t="s">
        <v>3013</v>
      </c>
      <c r="L982" s="3" t="n">
        <v>2</v>
      </c>
      <c r="M982" s="5" t="s">
        <v>28</v>
      </c>
      <c r="N982" s="3" t="n">
        <v>2</v>
      </c>
      <c r="P982" s="54"/>
    </row>
    <row r="983" customFormat="false" ht="17.25" hidden="true" customHeight="true" outlineLevel="1" collapsed="false">
      <c r="A983" s="52" t="str">
        <f aca="false">B983&amp;F983&amp;N983</f>
        <v>1058601803외주1</v>
      </c>
      <c r="B983" s="53" t="n">
        <v>1058601803</v>
      </c>
      <c r="C983" s="54" t="s">
        <v>3009</v>
      </c>
      <c r="D983" s="55" t="s">
        <v>3010</v>
      </c>
      <c r="E983" s="55" t="s">
        <v>432</v>
      </c>
      <c r="F983" s="56" t="s">
        <v>12</v>
      </c>
      <c r="G983" s="45" t="s">
        <v>24</v>
      </c>
      <c r="H983" s="53" t="n">
        <v>593</v>
      </c>
      <c r="I983" s="57" t="s">
        <v>3011</v>
      </c>
      <c r="J983" s="57" t="s">
        <v>3012</v>
      </c>
      <c r="K983" s="58" t="s">
        <v>3013</v>
      </c>
      <c r="L983" s="3" t="n">
        <v>2</v>
      </c>
      <c r="M983" s="5" t="s">
        <v>28</v>
      </c>
      <c r="N983" s="3" t="n">
        <v>1</v>
      </c>
      <c r="P983" s="54"/>
    </row>
    <row r="984" customFormat="false" ht="17.25" hidden="true" customHeight="true" outlineLevel="1" collapsed="false">
      <c r="A984" s="52" t="str">
        <f aca="false">B984&amp;F984&amp;N984</f>
        <v>2118105827외주1</v>
      </c>
      <c r="B984" s="53" t="n">
        <v>2118105827</v>
      </c>
      <c r="C984" s="54" t="s">
        <v>3014</v>
      </c>
      <c r="D984" s="55" t="s">
        <v>3015</v>
      </c>
      <c r="E984" s="55" t="s">
        <v>178</v>
      </c>
      <c r="F984" s="56" t="s">
        <v>12</v>
      </c>
      <c r="G984" s="45" t="s">
        <v>24</v>
      </c>
      <c r="H984" s="53" t="n">
        <v>594</v>
      </c>
      <c r="I984" s="57" t="s">
        <v>3016</v>
      </c>
      <c r="J984" s="57" t="s">
        <v>3017</v>
      </c>
      <c r="K984" s="58" t="s">
        <v>3018</v>
      </c>
      <c r="L984" s="3" t="n">
        <v>1</v>
      </c>
      <c r="M984" s="5" t="s">
        <v>28</v>
      </c>
      <c r="N984" s="3" t="n">
        <v>1</v>
      </c>
      <c r="P984" s="54"/>
    </row>
    <row r="985" customFormat="false" ht="17.25" hidden="true" customHeight="true" outlineLevel="1" collapsed="false">
      <c r="A985" s="52" t="str">
        <f aca="false">B985&amp;F985&amp;N985</f>
        <v>1378137680외주1</v>
      </c>
      <c r="B985" s="53" t="n">
        <v>1378137680</v>
      </c>
      <c r="C985" s="54" t="s">
        <v>3019</v>
      </c>
      <c r="D985" s="55" t="s">
        <v>3020</v>
      </c>
      <c r="E985" s="55" t="s">
        <v>224</v>
      </c>
      <c r="F985" s="56" t="s">
        <v>12</v>
      </c>
      <c r="G985" s="45" t="s">
        <v>24</v>
      </c>
      <c r="H985" s="53" t="n">
        <v>595</v>
      </c>
      <c r="I985" s="57" t="s">
        <v>3021</v>
      </c>
      <c r="J985" s="57" t="s">
        <v>3022</v>
      </c>
      <c r="K985" s="58" t="s">
        <v>3023</v>
      </c>
      <c r="L985" s="3" t="n">
        <v>1</v>
      </c>
      <c r="M985" s="5" t="s">
        <v>28</v>
      </c>
      <c r="N985" s="3" t="n">
        <v>1</v>
      </c>
      <c r="P985" s="54"/>
    </row>
    <row r="986" customFormat="false" ht="17.25" hidden="true" customHeight="true" outlineLevel="1" collapsed="false">
      <c r="A986" s="52" t="str">
        <f aca="false">B986&amp;F986&amp;N986</f>
        <v>3028118725외주1</v>
      </c>
      <c r="B986" s="53" t="n">
        <v>3028118725</v>
      </c>
      <c r="C986" s="54" t="s">
        <v>3024</v>
      </c>
      <c r="D986" s="55" t="s">
        <v>3025</v>
      </c>
      <c r="E986" s="55" t="s">
        <v>200</v>
      </c>
      <c r="F986" s="56" t="s">
        <v>12</v>
      </c>
      <c r="G986" s="45" t="s">
        <v>30</v>
      </c>
      <c r="H986" s="53" t="n">
        <v>596</v>
      </c>
      <c r="I986" s="57" t="s">
        <v>3026</v>
      </c>
      <c r="J986" s="57" t="s">
        <v>3027</v>
      </c>
      <c r="K986" s="58" t="s">
        <v>3028</v>
      </c>
      <c r="L986" s="3" t="n">
        <v>1</v>
      </c>
      <c r="M986" s="5" t="s">
        <v>28</v>
      </c>
      <c r="N986" s="3" t="n">
        <v>1</v>
      </c>
      <c r="P986" s="54"/>
    </row>
    <row r="987" customFormat="false" ht="17.25" hidden="true" customHeight="true" outlineLevel="1" collapsed="false">
      <c r="A987" s="52" t="str">
        <f aca="false">B987&amp;F987&amp;N987</f>
        <v>1428107951외주1</v>
      </c>
      <c r="B987" s="53" t="n">
        <v>1428107951</v>
      </c>
      <c r="C987" s="54" t="s">
        <v>3029</v>
      </c>
      <c r="D987" s="55" t="s">
        <v>3030</v>
      </c>
      <c r="E987" s="55" t="s">
        <v>34</v>
      </c>
      <c r="F987" s="56" t="s">
        <v>12</v>
      </c>
      <c r="G987" s="45" t="s">
        <v>24</v>
      </c>
      <c r="H987" s="53" t="n">
        <v>597</v>
      </c>
      <c r="I987" s="57" t="s">
        <v>3031</v>
      </c>
      <c r="J987" s="57" t="s">
        <v>3032</v>
      </c>
      <c r="K987" s="58" t="s">
        <v>3033</v>
      </c>
      <c r="L987" s="3" t="n">
        <v>2</v>
      </c>
      <c r="M987" s="5" t="s">
        <v>199</v>
      </c>
      <c r="N987" s="3" t="n">
        <v>1</v>
      </c>
      <c r="P987" s="54"/>
    </row>
    <row r="988" customFormat="false" ht="17.25" hidden="true" customHeight="true" outlineLevel="1" collapsed="false">
      <c r="A988" s="52" t="str">
        <f aca="false">B988&amp;F988&amp;N988</f>
        <v>1428107951자재2</v>
      </c>
      <c r="B988" s="53" t="n">
        <v>1428107951</v>
      </c>
      <c r="C988" s="54" t="s">
        <v>3029</v>
      </c>
      <c r="D988" s="55" t="s">
        <v>3030</v>
      </c>
      <c r="E988" s="55" t="s">
        <v>327</v>
      </c>
      <c r="F988" s="56" t="s">
        <v>13</v>
      </c>
      <c r="G988" s="45" t="s">
        <v>30</v>
      </c>
      <c r="H988" s="53" t="n">
        <v>597</v>
      </c>
      <c r="I988" s="57" t="s">
        <v>3031</v>
      </c>
      <c r="J988" s="57" t="s">
        <v>3032</v>
      </c>
      <c r="K988" s="58" t="s">
        <v>3033</v>
      </c>
      <c r="L988" s="3" t="n">
        <v>2</v>
      </c>
      <c r="M988" s="5" t="s">
        <v>199</v>
      </c>
      <c r="N988" s="3" t="n">
        <v>2</v>
      </c>
      <c r="P988" s="54"/>
    </row>
    <row r="989" customFormat="false" ht="17.25" hidden="true" customHeight="true" outlineLevel="1" collapsed="false">
      <c r="A989" s="52" t="str">
        <f aca="false">B989&amp;F989&amp;N989</f>
        <v>3128158461외주2</v>
      </c>
      <c r="B989" s="53" t="n">
        <v>3128158461</v>
      </c>
      <c r="C989" s="54" t="s">
        <v>3034</v>
      </c>
      <c r="D989" s="55" t="s">
        <v>3035</v>
      </c>
      <c r="E989" s="55" t="s">
        <v>1223</v>
      </c>
      <c r="F989" s="56" t="s">
        <v>12</v>
      </c>
      <c r="G989" s="45" t="s">
        <v>24</v>
      </c>
      <c r="H989" s="53" t="n">
        <v>598</v>
      </c>
      <c r="I989" s="57" t="s">
        <v>3036</v>
      </c>
      <c r="J989" s="57" t="s">
        <v>3037</v>
      </c>
      <c r="K989" s="58" t="s">
        <v>3038</v>
      </c>
      <c r="L989" s="3" t="n">
        <v>2</v>
      </c>
      <c r="M989" s="5" t="s">
        <v>28</v>
      </c>
      <c r="N989" s="3" t="n">
        <v>2</v>
      </c>
      <c r="P989" s="54"/>
    </row>
    <row r="990" customFormat="false" ht="17.25" hidden="true" customHeight="true" outlineLevel="1" collapsed="false">
      <c r="A990" s="52" t="str">
        <f aca="false">B990&amp;F990&amp;N990</f>
        <v>3128158461외주1</v>
      </c>
      <c r="B990" s="53" t="n">
        <v>3128158461</v>
      </c>
      <c r="C990" s="54" t="s">
        <v>3034</v>
      </c>
      <c r="D990" s="55" t="s">
        <v>3035</v>
      </c>
      <c r="E990" s="55" t="s">
        <v>34</v>
      </c>
      <c r="F990" s="56" t="s">
        <v>12</v>
      </c>
      <c r="G990" s="45" t="s">
        <v>24</v>
      </c>
      <c r="H990" s="53" t="n">
        <v>598</v>
      </c>
      <c r="I990" s="57" t="s">
        <v>3036</v>
      </c>
      <c r="J990" s="57" t="s">
        <v>3037</v>
      </c>
      <c r="K990" s="58" t="s">
        <v>3038</v>
      </c>
      <c r="L990" s="3" t="n">
        <v>2</v>
      </c>
      <c r="M990" s="5" t="s">
        <v>28</v>
      </c>
      <c r="N990" s="3" t="n">
        <v>1</v>
      </c>
      <c r="P990" s="54"/>
    </row>
    <row r="991" customFormat="false" ht="17.25" hidden="true" customHeight="true" outlineLevel="1" collapsed="false">
      <c r="A991" s="52" t="str">
        <f aca="false">B991&amp;F991&amp;N991</f>
        <v>1298108016자재1</v>
      </c>
      <c r="B991" s="53" t="n">
        <v>1298108016</v>
      </c>
      <c r="C991" s="54" t="s">
        <v>3039</v>
      </c>
      <c r="D991" s="55" t="s">
        <v>3040</v>
      </c>
      <c r="E991" s="55" t="s">
        <v>760</v>
      </c>
      <c r="F991" s="56" t="s">
        <v>13</v>
      </c>
      <c r="G991" s="45" t="s">
        <v>24</v>
      </c>
      <c r="H991" s="53" t="n">
        <v>599</v>
      </c>
      <c r="I991" s="57" t="s">
        <v>3041</v>
      </c>
      <c r="J991" s="57" t="s">
        <v>3042</v>
      </c>
      <c r="K991" s="58" t="s">
        <v>3043</v>
      </c>
      <c r="L991" s="3" t="n">
        <v>1</v>
      </c>
      <c r="M991" s="5" t="s">
        <v>87</v>
      </c>
      <c r="N991" s="3" t="n">
        <v>1</v>
      </c>
      <c r="P991" s="54"/>
    </row>
    <row r="992" customFormat="false" ht="17.25" hidden="true" customHeight="true" outlineLevel="1" collapsed="false">
      <c r="A992" s="52" t="str">
        <f aca="false">B992&amp;F992&amp;N992</f>
        <v>1308102064자재1</v>
      </c>
      <c r="B992" s="53" t="n">
        <v>1308102064</v>
      </c>
      <c r="C992" s="54" t="s">
        <v>3044</v>
      </c>
      <c r="D992" s="55" t="s">
        <v>3045</v>
      </c>
      <c r="E992" s="55" t="s">
        <v>1600</v>
      </c>
      <c r="F992" s="56" t="s">
        <v>13</v>
      </c>
      <c r="G992" s="45" t="s">
        <v>24</v>
      </c>
      <c r="H992" s="53" t="n">
        <v>600</v>
      </c>
      <c r="I992" s="57" t="s">
        <v>3046</v>
      </c>
      <c r="J992" s="57" t="s">
        <v>3047</v>
      </c>
      <c r="K992" s="58" t="s">
        <v>3048</v>
      </c>
      <c r="L992" s="3" t="n">
        <v>1</v>
      </c>
      <c r="M992" s="5" t="s">
        <v>87</v>
      </c>
      <c r="N992" s="3" t="n">
        <v>1</v>
      </c>
      <c r="P992" s="54"/>
    </row>
    <row r="993" customFormat="false" ht="17.25" hidden="true" customHeight="true" outlineLevel="1" collapsed="false">
      <c r="A993" s="52" t="str">
        <f aca="false">B993&amp;F993&amp;N993</f>
        <v>2148631241외주1</v>
      </c>
      <c r="B993" s="53" t="n">
        <v>2148631241</v>
      </c>
      <c r="C993" s="54" t="s">
        <v>3049</v>
      </c>
      <c r="D993" s="55" t="s">
        <v>3050</v>
      </c>
      <c r="E993" s="55" t="s">
        <v>262</v>
      </c>
      <c r="F993" s="56" t="s">
        <v>12</v>
      </c>
      <c r="G993" s="45" t="s">
        <v>24</v>
      </c>
      <c r="H993" s="53" t="n">
        <v>601</v>
      </c>
      <c r="I993" s="57" t="s">
        <v>3051</v>
      </c>
      <c r="J993" s="57" t="s">
        <v>3052</v>
      </c>
      <c r="K993" s="58" t="s">
        <v>3053</v>
      </c>
      <c r="L993" s="3" t="n">
        <v>1</v>
      </c>
      <c r="M993" s="5" t="s">
        <v>28</v>
      </c>
      <c r="N993" s="3" t="n">
        <v>1</v>
      </c>
      <c r="P993" s="54"/>
    </row>
    <row r="994" customFormat="false" ht="17.25" hidden="true" customHeight="true" outlineLevel="1" collapsed="false">
      <c r="A994" s="52" t="str">
        <f aca="false">B994&amp;F994&amp;N994</f>
        <v>2118629858외주1</v>
      </c>
      <c r="B994" s="53" t="n">
        <v>2118629858</v>
      </c>
      <c r="C994" s="54" t="s">
        <v>3054</v>
      </c>
      <c r="D994" s="55" t="s">
        <v>3055</v>
      </c>
      <c r="E994" s="55" t="s">
        <v>273</v>
      </c>
      <c r="F994" s="56" t="s">
        <v>12</v>
      </c>
      <c r="G994" s="45" t="s">
        <v>24</v>
      </c>
      <c r="H994" s="53" t="n">
        <v>602</v>
      </c>
      <c r="I994" s="57" t="s">
        <v>3056</v>
      </c>
      <c r="J994" s="57" t="s">
        <v>3057</v>
      </c>
      <c r="K994" s="58" t="s">
        <v>3058</v>
      </c>
      <c r="L994" s="3" t="n">
        <v>1</v>
      </c>
      <c r="M994" s="5" t="s">
        <v>28</v>
      </c>
      <c r="N994" s="3" t="n">
        <v>1</v>
      </c>
      <c r="P994" s="54"/>
    </row>
    <row r="995" customFormat="false" ht="17.25" hidden="true" customHeight="true" outlineLevel="1" collapsed="false">
      <c r="A995" s="52" t="str">
        <f aca="false">B995&amp;F995&amp;N995</f>
        <v>1268154660외주1</v>
      </c>
      <c r="B995" s="53" t="n">
        <v>1268154660</v>
      </c>
      <c r="C995" s="54" t="s">
        <v>3059</v>
      </c>
      <c r="D995" s="55" t="s">
        <v>3060</v>
      </c>
      <c r="E995" s="55" t="s">
        <v>34</v>
      </c>
      <c r="F995" s="56" t="s">
        <v>12</v>
      </c>
      <c r="G995" s="45" t="s">
        <v>30</v>
      </c>
      <c r="H995" s="53" t="n">
        <v>603</v>
      </c>
      <c r="I995" s="57" t="s">
        <v>3061</v>
      </c>
      <c r="J995" s="57" t="s">
        <v>3062</v>
      </c>
      <c r="K995" s="58" t="s">
        <v>3063</v>
      </c>
      <c r="L995" s="3" t="n">
        <v>1</v>
      </c>
      <c r="M995" s="5" t="s">
        <v>28</v>
      </c>
      <c r="N995" s="3" t="n">
        <v>1</v>
      </c>
      <c r="P995" s="54"/>
    </row>
    <row r="996" customFormat="false" ht="17.25" hidden="true" customHeight="true" outlineLevel="1" collapsed="false">
      <c r="A996" s="52" t="str">
        <f aca="false">B996&amp;F996&amp;N996</f>
        <v>1308176950자재1</v>
      </c>
      <c r="B996" s="53" t="n">
        <v>1308176950</v>
      </c>
      <c r="C996" s="54" t="s">
        <v>3064</v>
      </c>
      <c r="D996" s="55" t="s">
        <v>3065</v>
      </c>
      <c r="E996" s="55" t="s">
        <v>446</v>
      </c>
      <c r="F996" s="56" t="s">
        <v>13</v>
      </c>
      <c r="G996" s="45" t="s">
        <v>24</v>
      </c>
      <c r="H996" s="53" t="n">
        <v>604</v>
      </c>
      <c r="I996" s="57" t="s">
        <v>3066</v>
      </c>
      <c r="J996" s="57" t="s">
        <v>3067</v>
      </c>
      <c r="K996" s="58" t="s">
        <v>3068</v>
      </c>
      <c r="L996" s="3" t="n">
        <v>1</v>
      </c>
      <c r="M996" s="5" t="s">
        <v>87</v>
      </c>
      <c r="N996" s="3" t="n">
        <v>1</v>
      </c>
      <c r="P996" s="54"/>
    </row>
    <row r="997" customFormat="false" ht="17.25" hidden="true" customHeight="true" outlineLevel="1" collapsed="false">
      <c r="A997" s="52" t="str">
        <f aca="false">B997&amp;F997&amp;N997</f>
        <v>1308603578외주1</v>
      </c>
      <c r="B997" s="53" t="n">
        <v>1308603578</v>
      </c>
      <c r="C997" s="54" t="s">
        <v>3069</v>
      </c>
      <c r="D997" s="55" t="s">
        <v>3070</v>
      </c>
      <c r="E997" s="55" t="s">
        <v>276</v>
      </c>
      <c r="F997" s="56" t="s">
        <v>12</v>
      </c>
      <c r="G997" s="45" t="s">
        <v>24</v>
      </c>
      <c r="H997" s="53" t="n">
        <v>605</v>
      </c>
      <c r="I997" s="57" t="s">
        <v>3071</v>
      </c>
      <c r="J997" s="57" t="s">
        <v>3072</v>
      </c>
      <c r="K997" s="58" t="s">
        <v>3073</v>
      </c>
      <c r="L997" s="3" t="n">
        <v>1</v>
      </c>
      <c r="M997" s="5" t="s">
        <v>28</v>
      </c>
      <c r="N997" s="3" t="n">
        <v>1</v>
      </c>
      <c r="P997" s="54"/>
    </row>
    <row r="998" customFormat="false" ht="17.25" hidden="true" customHeight="true" outlineLevel="1" collapsed="false">
      <c r="A998" s="52" t="str">
        <f aca="false">B998&amp;F998&amp;N998</f>
        <v>1148112745외주1</v>
      </c>
      <c r="B998" s="53" t="n">
        <v>1148112745</v>
      </c>
      <c r="C998" s="54" t="s">
        <v>3074</v>
      </c>
      <c r="D998" s="55" t="s">
        <v>3075</v>
      </c>
      <c r="E998" s="55" t="s">
        <v>65</v>
      </c>
      <c r="F998" s="56" t="s">
        <v>12</v>
      </c>
      <c r="G998" s="45" t="s">
        <v>24</v>
      </c>
      <c r="H998" s="53" t="n">
        <v>606</v>
      </c>
      <c r="I998" s="57" t="s">
        <v>3076</v>
      </c>
      <c r="J998" s="57" t="s">
        <v>3077</v>
      </c>
      <c r="K998" s="58" t="s">
        <v>3078</v>
      </c>
      <c r="L998" s="3" t="n">
        <v>1</v>
      </c>
      <c r="M998" s="5" t="s">
        <v>28</v>
      </c>
      <c r="N998" s="3" t="n">
        <v>1</v>
      </c>
      <c r="P998" s="54"/>
    </row>
    <row r="999" customFormat="false" ht="17.25" hidden="true" customHeight="true" outlineLevel="1" collapsed="false">
      <c r="A999" s="52" t="str">
        <f aca="false">B999&amp;F999&amp;N999</f>
        <v>5028119834외주1</v>
      </c>
      <c r="B999" s="53" t="n">
        <v>5028119834</v>
      </c>
      <c r="C999" s="54" t="s">
        <v>3079</v>
      </c>
      <c r="D999" s="55" t="s">
        <v>3080</v>
      </c>
      <c r="E999" s="55" t="s">
        <v>178</v>
      </c>
      <c r="F999" s="56" t="s">
        <v>12</v>
      </c>
      <c r="G999" s="45" t="s">
        <v>24</v>
      </c>
      <c r="H999" s="53" t="n">
        <v>607</v>
      </c>
      <c r="I999" s="57" t="s">
        <v>3081</v>
      </c>
      <c r="J999" s="57" t="s">
        <v>3082</v>
      </c>
      <c r="K999" s="58" t="s">
        <v>3083</v>
      </c>
      <c r="L999" s="3" t="n">
        <v>1</v>
      </c>
      <c r="M999" s="5" t="s">
        <v>28</v>
      </c>
      <c r="N999" s="3" t="n">
        <v>1</v>
      </c>
      <c r="P999" s="54"/>
    </row>
    <row r="1000" customFormat="false" ht="17.25" hidden="true" customHeight="true" outlineLevel="1" collapsed="false">
      <c r="A1000" s="52" t="str">
        <f aca="false">B1000&amp;F1000&amp;N1000</f>
        <v>1338134212외주1</v>
      </c>
      <c r="B1000" s="53" t="n">
        <v>1338134212</v>
      </c>
      <c r="C1000" s="54" t="s">
        <v>3084</v>
      </c>
      <c r="D1000" s="55" t="s">
        <v>3085</v>
      </c>
      <c r="E1000" s="55" t="s">
        <v>184</v>
      </c>
      <c r="F1000" s="56" t="s">
        <v>12</v>
      </c>
      <c r="G1000" s="45" t="s">
        <v>24</v>
      </c>
      <c r="H1000" s="53" t="n">
        <v>608</v>
      </c>
      <c r="I1000" s="57" t="s">
        <v>3086</v>
      </c>
      <c r="J1000" s="57" t="s">
        <v>3087</v>
      </c>
      <c r="K1000" s="58" t="s">
        <v>3088</v>
      </c>
      <c r="L1000" s="3" t="n">
        <v>1</v>
      </c>
      <c r="M1000" s="5" t="s">
        <v>28</v>
      </c>
      <c r="N1000" s="3" t="n">
        <v>1</v>
      </c>
      <c r="P1000" s="54"/>
    </row>
    <row r="1001" customFormat="false" ht="17.25" hidden="true" customHeight="true" outlineLevel="1" collapsed="false">
      <c r="A1001" s="52" t="str">
        <f aca="false">B1001&amp;F1001&amp;N1001</f>
        <v>2208719045외주1</v>
      </c>
      <c r="B1001" s="53" t="n">
        <v>2208719045</v>
      </c>
      <c r="C1001" s="54" t="s">
        <v>3089</v>
      </c>
      <c r="D1001" s="55" t="s">
        <v>3090</v>
      </c>
      <c r="E1001" s="55" t="s">
        <v>184</v>
      </c>
      <c r="F1001" s="56" t="s">
        <v>12</v>
      </c>
      <c r="G1001" s="45" t="s">
        <v>30</v>
      </c>
      <c r="H1001" s="53" t="n">
        <v>609</v>
      </c>
      <c r="I1001" s="57" t="s">
        <v>3091</v>
      </c>
      <c r="J1001" s="57" t="s">
        <v>3092</v>
      </c>
      <c r="K1001" s="58" t="s">
        <v>3093</v>
      </c>
      <c r="L1001" s="3" t="n">
        <v>3</v>
      </c>
      <c r="M1001" s="5" t="s">
        <v>28</v>
      </c>
      <c r="N1001" s="3" t="n">
        <v>1</v>
      </c>
      <c r="P1001" s="54"/>
    </row>
    <row r="1002" customFormat="false" ht="17.25" hidden="true" customHeight="true" outlineLevel="1" collapsed="false">
      <c r="A1002" s="52" t="str">
        <f aca="false">B1002&amp;F1002&amp;N1002</f>
        <v>2208719045외주2</v>
      </c>
      <c r="B1002" s="53" t="n">
        <v>2208719045</v>
      </c>
      <c r="C1002" s="54" t="s">
        <v>3089</v>
      </c>
      <c r="D1002" s="55" t="s">
        <v>3090</v>
      </c>
      <c r="E1002" s="55" t="s">
        <v>318</v>
      </c>
      <c r="F1002" s="56" t="s">
        <v>12</v>
      </c>
      <c r="G1002" s="45" t="s">
        <v>24</v>
      </c>
      <c r="H1002" s="53" t="n">
        <v>609</v>
      </c>
      <c r="I1002" s="57" t="s">
        <v>3091</v>
      </c>
      <c r="J1002" s="57" t="s">
        <v>3092</v>
      </c>
      <c r="K1002" s="58" t="s">
        <v>3093</v>
      </c>
      <c r="L1002" s="3" t="n">
        <v>3</v>
      </c>
      <c r="M1002" s="5" t="s">
        <v>28</v>
      </c>
      <c r="N1002" s="3" t="n">
        <v>2</v>
      </c>
      <c r="P1002" s="54"/>
    </row>
    <row r="1003" customFormat="false" ht="17.25" hidden="true" customHeight="true" outlineLevel="1" collapsed="false">
      <c r="A1003" s="52" t="str">
        <f aca="false">B1003&amp;F1003&amp;N1003</f>
        <v>2208719045외주3</v>
      </c>
      <c r="B1003" s="53" t="n">
        <v>2208719045</v>
      </c>
      <c r="C1003" s="54" t="s">
        <v>3089</v>
      </c>
      <c r="D1003" s="55" t="s">
        <v>3090</v>
      </c>
      <c r="E1003" s="55" t="s">
        <v>211</v>
      </c>
      <c r="F1003" s="56" t="s">
        <v>12</v>
      </c>
      <c r="G1003" s="45" t="s">
        <v>24</v>
      </c>
      <c r="H1003" s="53" t="n">
        <v>609</v>
      </c>
      <c r="I1003" s="57" t="s">
        <v>3091</v>
      </c>
      <c r="J1003" s="57" t="s">
        <v>3092</v>
      </c>
      <c r="K1003" s="58" t="s">
        <v>3093</v>
      </c>
      <c r="L1003" s="3" t="n">
        <v>3</v>
      </c>
      <c r="M1003" s="5" t="s">
        <v>28</v>
      </c>
      <c r="N1003" s="3" t="n">
        <v>3</v>
      </c>
      <c r="P1003" s="54"/>
    </row>
    <row r="1004" customFormat="false" ht="17.25" hidden="true" customHeight="true" outlineLevel="1" collapsed="false">
      <c r="A1004" s="52" t="str">
        <f aca="false">B1004&amp;F1004&amp;N1004</f>
        <v>2158157778외주1</v>
      </c>
      <c r="B1004" s="53" t="n">
        <v>2158157778</v>
      </c>
      <c r="C1004" s="54" t="s">
        <v>3094</v>
      </c>
      <c r="D1004" s="55" t="s">
        <v>3095</v>
      </c>
      <c r="E1004" s="55" t="s">
        <v>34</v>
      </c>
      <c r="F1004" s="56" t="s">
        <v>12</v>
      </c>
      <c r="G1004" s="45" t="s">
        <v>30</v>
      </c>
      <c r="H1004" s="53" t="n">
        <v>610</v>
      </c>
      <c r="I1004" s="57" t="s">
        <v>3096</v>
      </c>
      <c r="J1004" s="57" t="s">
        <v>3097</v>
      </c>
      <c r="K1004" s="58" t="s">
        <v>3098</v>
      </c>
      <c r="L1004" s="3" t="n">
        <v>1</v>
      </c>
      <c r="M1004" s="5" t="s">
        <v>28</v>
      </c>
      <c r="N1004" s="3" t="n">
        <v>1</v>
      </c>
      <c r="P1004" s="54"/>
    </row>
    <row r="1005" customFormat="false" ht="17.25" hidden="true" customHeight="true" outlineLevel="1" collapsed="false">
      <c r="A1005" s="52" t="str">
        <f aca="false">B1005&amp;F1005&amp;N1005</f>
        <v>2068603104자재2</v>
      </c>
      <c r="B1005" s="53" t="n">
        <v>2068603104</v>
      </c>
      <c r="C1005" s="54" t="s">
        <v>3099</v>
      </c>
      <c r="D1005" s="55" t="s">
        <v>3100</v>
      </c>
      <c r="E1005" s="55" t="s">
        <v>83</v>
      </c>
      <c r="F1005" s="56" t="s">
        <v>13</v>
      </c>
      <c r="G1005" s="45" t="s">
        <v>24</v>
      </c>
      <c r="H1005" s="53" t="n">
        <v>611</v>
      </c>
      <c r="I1005" s="57" t="s">
        <v>3101</v>
      </c>
      <c r="J1005" s="57" t="s">
        <v>3102</v>
      </c>
      <c r="K1005" s="58" t="s">
        <v>3103</v>
      </c>
      <c r="L1005" s="3" t="n">
        <v>2</v>
      </c>
      <c r="M1005" s="5" t="s">
        <v>87</v>
      </c>
      <c r="N1005" s="3" t="n">
        <v>2</v>
      </c>
      <c r="P1005" s="54"/>
    </row>
    <row r="1006" customFormat="false" ht="17.25" hidden="true" customHeight="true" outlineLevel="1" collapsed="false">
      <c r="A1006" s="52" t="str">
        <f aca="false">B1006&amp;F1006&amp;N1006</f>
        <v>2068603104자재1</v>
      </c>
      <c r="B1006" s="53" t="n">
        <v>2068603104</v>
      </c>
      <c r="C1006" s="54" t="s">
        <v>3099</v>
      </c>
      <c r="D1006" s="55" t="s">
        <v>3100</v>
      </c>
      <c r="E1006" s="55" t="s">
        <v>89</v>
      </c>
      <c r="F1006" s="56" t="s">
        <v>13</v>
      </c>
      <c r="G1006" s="45" t="s">
        <v>24</v>
      </c>
      <c r="H1006" s="53" t="n">
        <v>611</v>
      </c>
      <c r="I1006" s="57" t="s">
        <v>3101</v>
      </c>
      <c r="J1006" s="57" t="s">
        <v>3102</v>
      </c>
      <c r="K1006" s="58" t="s">
        <v>3103</v>
      </c>
      <c r="L1006" s="3" t="n">
        <v>2</v>
      </c>
      <c r="M1006" s="5" t="s">
        <v>87</v>
      </c>
      <c r="N1006" s="3" t="n">
        <v>1</v>
      </c>
      <c r="P1006" s="54"/>
    </row>
    <row r="1007" customFormat="false" ht="17.25" hidden="true" customHeight="true" outlineLevel="1" collapsed="false">
      <c r="A1007" s="52" t="str">
        <f aca="false">B1007&amp;F1007&amp;N1007</f>
        <v>1168163968외주1</v>
      </c>
      <c r="B1007" s="53" t="n">
        <v>1168163968</v>
      </c>
      <c r="C1007" s="54" t="s">
        <v>3104</v>
      </c>
      <c r="D1007" s="55" t="s">
        <v>3105</v>
      </c>
      <c r="E1007" s="55" t="s">
        <v>116</v>
      </c>
      <c r="F1007" s="56" t="s">
        <v>12</v>
      </c>
      <c r="G1007" s="45" t="s">
        <v>24</v>
      </c>
      <c r="H1007" s="53" t="n">
        <v>612</v>
      </c>
      <c r="I1007" s="57" t="s">
        <v>3106</v>
      </c>
      <c r="J1007" s="57" t="s">
        <v>3107</v>
      </c>
      <c r="K1007" s="58" t="s">
        <v>3108</v>
      </c>
      <c r="L1007" s="3" t="n">
        <v>1</v>
      </c>
      <c r="M1007" s="5" t="s">
        <v>28</v>
      </c>
      <c r="N1007" s="3" t="n">
        <v>1</v>
      </c>
      <c r="P1007" s="54"/>
    </row>
    <row r="1008" customFormat="false" ht="17.25" hidden="true" customHeight="true" outlineLevel="1" collapsed="false">
      <c r="A1008" s="52" t="str">
        <f aca="false">B1008&amp;F1008&amp;N1008</f>
        <v>2048122060외주1</v>
      </c>
      <c r="B1008" s="53" t="n">
        <v>2048122060</v>
      </c>
      <c r="C1008" s="54" t="s">
        <v>3109</v>
      </c>
      <c r="D1008" s="55" t="s">
        <v>3110</v>
      </c>
      <c r="E1008" s="55" t="s">
        <v>116</v>
      </c>
      <c r="F1008" s="56" t="s">
        <v>12</v>
      </c>
      <c r="G1008" s="45" t="s">
        <v>24</v>
      </c>
      <c r="H1008" s="53" t="n">
        <v>613</v>
      </c>
      <c r="I1008" s="57" t="s">
        <v>3111</v>
      </c>
      <c r="J1008" s="57" t="s">
        <v>3112</v>
      </c>
      <c r="K1008" s="58" t="s">
        <v>3113</v>
      </c>
      <c r="L1008" s="3" t="n">
        <v>1</v>
      </c>
      <c r="M1008" s="5" t="s">
        <v>28</v>
      </c>
      <c r="N1008" s="3" t="n">
        <v>1</v>
      </c>
      <c r="P1008" s="54"/>
    </row>
    <row r="1009" customFormat="false" ht="17.25" hidden="true" customHeight="true" outlineLevel="1" collapsed="false">
      <c r="A1009" s="52" t="str">
        <f aca="false">B1009&amp;F1009&amp;N1009</f>
        <v>3148110202외주1</v>
      </c>
      <c r="B1009" s="53" t="n">
        <v>3148110202</v>
      </c>
      <c r="C1009" s="54" t="s">
        <v>3114</v>
      </c>
      <c r="D1009" s="55" t="s">
        <v>3115</v>
      </c>
      <c r="E1009" s="55" t="s">
        <v>273</v>
      </c>
      <c r="F1009" s="56" t="s">
        <v>12</v>
      </c>
      <c r="G1009" s="45" t="s">
        <v>24</v>
      </c>
      <c r="H1009" s="53" t="n">
        <v>614</v>
      </c>
      <c r="I1009" s="57" t="s">
        <v>3116</v>
      </c>
      <c r="J1009" s="57" t="s">
        <v>3117</v>
      </c>
      <c r="K1009" s="58" t="s">
        <v>3118</v>
      </c>
      <c r="L1009" s="3" t="n">
        <v>1</v>
      </c>
      <c r="M1009" s="5" t="s">
        <v>28</v>
      </c>
      <c r="N1009" s="3" t="n">
        <v>1</v>
      </c>
      <c r="P1009" s="54"/>
    </row>
    <row r="1010" customFormat="false" ht="17.25" hidden="true" customHeight="true" outlineLevel="1" collapsed="false">
      <c r="A1010" s="52" t="str">
        <f aca="false">B1010&amp;F1010&amp;N1010</f>
        <v>1208105711외주1</v>
      </c>
      <c r="B1010" s="53" t="n">
        <v>1208105711</v>
      </c>
      <c r="C1010" s="54" t="s">
        <v>3119</v>
      </c>
      <c r="D1010" s="55" t="s">
        <v>3120</v>
      </c>
      <c r="E1010" s="55" t="s">
        <v>92</v>
      </c>
      <c r="F1010" s="56" t="s">
        <v>12</v>
      </c>
      <c r="G1010" s="45" t="s">
        <v>24</v>
      </c>
      <c r="H1010" s="53" t="n">
        <v>615</v>
      </c>
      <c r="I1010" s="57" t="s">
        <v>3121</v>
      </c>
      <c r="J1010" s="57" t="s">
        <v>3122</v>
      </c>
      <c r="K1010" s="58" t="s">
        <v>3123</v>
      </c>
      <c r="L1010" s="3" t="n">
        <v>1</v>
      </c>
      <c r="M1010" s="5" t="s">
        <v>28</v>
      </c>
      <c r="N1010" s="3" t="n">
        <v>1</v>
      </c>
      <c r="P1010" s="54"/>
    </row>
    <row r="1011" customFormat="false" ht="17.25" hidden="true" customHeight="true" outlineLevel="1" collapsed="false">
      <c r="A1011" s="52" t="str">
        <f aca="false">B1011&amp;F1011&amp;N1011</f>
        <v>1138170738외주2</v>
      </c>
      <c r="B1011" s="53" t="n">
        <v>1138170738</v>
      </c>
      <c r="C1011" s="54" t="s">
        <v>3124</v>
      </c>
      <c r="D1011" s="55" t="s">
        <v>3125</v>
      </c>
      <c r="E1011" s="55" t="s">
        <v>171</v>
      </c>
      <c r="F1011" s="56" t="s">
        <v>12</v>
      </c>
      <c r="G1011" s="45" t="s">
        <v>30</v>
      </c>
      <c r="H1011" s="53" t="n">
        <v>616</v>
      </c>
      <c r="I1011" s="57" t="s">
        <v>3126</v>
      </c>
      <c r="J1011" s="57" t="s">
        <v>3127</v>
      </c>
      <c r="K1011" s="58" t="s">
        <v>3128</v>
      </c>
      <c r="L1011" s="3" t="n">
        <v>3</v>
      </c>
      <c r="M1011" s="5" t="s">
        <v>28</v>
      </c>
      <c r="N1011" s="3" t="n">
        <v>2</v>
      </c>
      <c r="P1011" s="54"/>
    </row>
    <row r="1012" customFormat="false" ht="17.25" hidden="true" customHeight="true" outlineLevel="1" collapsed="false">
      <c r="A1012" s="52" t="str">
        <f aca="false">B1012&amp;F1012&amp;N1012</f>
        <v>1138170738외주1</v>
      </c>
      <c r="B1012" s="53" t="n">
        <v>1138170738</v>
      </c>
      <c r="C1012" s="54" t="s">
        <v>3124</v>
      </c>
      <c r="D1012" s="55" t="s">
        <v>3125</v>
      </c>
      <c r="E1012" s="55" t="s">
        <v>65</v>
      </c>
      <c r="F1012" s="56" t="s">
        <v>12</v>
      </c>
      <c r="G1012" s="45" t="s">
        <v>24</v>
      </c>
      <c r="H1012" s="53" t="n">
        <v>616</v>
      </c>
      <c r="I1012" s="57" t="s">
        <v>3126</v>
      </c>
      <c r="J1012" s="57" t="s">
        <v>3127</v>
      </c>
      <c r="K1012" s="58" t="s">
        <v>3128</v>
      </c>
      <c r="L1012" s="3" t="n">
        <v>3</v>
      </c>
      <c r="M1012" s="5" t="s">
        <v>28</v>
      </c>
      <c r="N1012" s="3" t="n">
        <v>1</v>
      </c>
      <c r="P1012" s="54"/>
    </row>
    <row r="1013" customFormat="false" ht="17.25" hidden="true" customHeight="true" outlineLevel="1" collapsed="false">
      <c r="A1013" s="52" t="str">
        <f aca="false">B1013&amp;F1013&amp;N1013</f>
        <v>1138170738외주3</v>
      </c>
      <c r="B1013" s="53" t="n">
        <v>1138170738</v>
      </c>
      <c r="C1013" s="54" t="s">
        <v>3124</v>
      </c>
      <c r="D1013" s="55" t="s">
        <v>3125</v>
      </c>
      <c r="E1013" s="54" t="s">
        <v>479</v>
      </c>
      <c r="F1013" s="56" t="s">
        <v>12</v>
      </c>
      <c r="G1013" s="45" t="s">
        <v>24</v>
      </c>
      <c r="H1013" s="53" t="n">
        <v>616</v>
      </c>
      <c r="I1013" s="57" t="s">
        <v>3126</v>
      </c>
      <c r="J1013" s="57" t="s">
        <v>3127</v>
      </c>
      <c r="K1013" s="58" t="s">
        <v>3128</v>
      </c>
      <c r="L1013" s="3" t="n">
        <v>3</v>
      </c>
      <c r="M1013" s="5" t="s">
        <v>28</v>
      </c>
      <c r="N1013" s="3" t="n">
        <v>3</v>
      </c>
      <c r="P1013" s="54"/>
    </row>
    <row r="1014" customFormat="false" ht="17.25" hidden="true" customHeight="true" outlineLevel="1" collapsed="false">
      <c r="A1014" s="52" t="str">
        <f aca="false">B1014&amp;F1014&amp;N1014</f>
        <v>1308150983자재1</v>
      </c>
      <c r="B1014" s="53" t="n">
        <v>1308150983</v>
      </c>
      <c r="C1014" s="54" t="s">
        <v>3129</v>
      </c>
      <c r="D1014" s="55" t="s">
        <v>3130</v>
      </c>
      <c r="E1014" s="55" t="s">
        <v>949</v>
      </c>
      <c r="F1014" s="56" t="s">
        <v>13</v>
      </c>
      <c r="G1014" s="45" t="s">
        <v>24</v>
      </c>
      <c r="H1014" s="53" t="n">
        <v>617</v>
      </c>
      <c r="I1014" s="57" t="s">
        <v>3131</v>
      </c>
      <c r="J1014" s="57" t="s">
        <v>3132</v>
      </c>
      <c r="K1014" s="58" t="s">
        <v>3133</v>
      </c>
      <c r="L1014" s="3" t="n">
        <v>1</v>
      </c>
      <c r="M1014" s="5" t="s">
        <v>87</v>
      </c>
      <c r="N1014" s="3" t="n">
        <v>1</v>
      </c>
      <c r="P1014" s="54"/>
    </row>
    <row r="1015" customFormat="false" ht="17.25" hidden="true" customHeight="true" outlineLevel="1" collapsed="false">
      <c r="A1015" s="52" t="str">
        <f aca="false">B1015&amp;F1015&amp;N1015</f>
        <v>1188114430외주1</v>
      </c>
      <c r="B1015" s="53" t="n">
        <v>1188114430</v>
      </c>
      <c r="C1015" s="54" t="s">
        <v>3134</v>
      </c>
      <c r="D1015" s="55" t="s">
        <v>3135</v>
      </c>
      <c r="E1015" s="55" t="s">
        <v>1223</v>
      </c>
      <c r="F1015" s="56" t="s">
        <v>12</v>
      </c>
      <c r="G1015" s="45" t="s">
        <v>24</v>
      </c>
      <c r="H1015" s="53" t="n">
        <v>618</v>
      </c>
      <c r="I1015" s="57" t="s">
        <v>3136</v>
      </c>
      <c r="J1015" s="57" t="s">
        <v>3137</v>
      </c>
      <c r="K1015" s="58" t="s">
        <v>3138</v>
      </c>
      <c r="L1015" s="3" t="n">
        <v>1</v>
      </c>
      <c r="M1015" s="5" t="s">
        <v>28</v>
      </c>
      <c r="N1015" s="3" t="n">
        <v>1</v>
      </c>
      <c r="P1015" s="54"/>
    </row>
    <row r="1016" customFormat="false" ht="17.25" hidden="true" customHeight="true" outlineLevel="1" collapsed="false">
      <c r="A1016" s="52" t="str">
        <f aca="false">B1016&amp;F1016&amp;N1016</f>
        <v>2118616047외주1</v>
      </c>
      <c r="B1016" s="53" t="n">
        <v>2118616047</v>
      </c>
      <c r="C1016" s="54" t="s">
        <v>3139</v>
      </c>
      <c r="D1016" s="55" t="s">
        <v>3140</v>
      </c>
      <c r="E1016" s="55" t="s">
        <v>200</v>
      </c>
      <c r="F1016" s="56" t="s">
        <v>12</v>
      </c>
      <c r="G1016" s="45" t="s">
        <v>24</v>
      </c>
      <c r="H1016" s="53" t="n">
        <v>619</v>
      </c>
      <c r="I1016" s="57" t="s">
        <v>3141</v>
      </c>
      <c r="J1016" s="57" t="s">
        <v>3142</v>
      </c>
      <c r="K1016" s="58" t="s">
        <v>3143</v>
      </c>
      <c r="L1016" s="3" t="n">
        <v>2</v>
      </c>
      <c r="M1016" s="5" t="s">
        <v>199</v>
      </c>
      <c r="N1016" s="3" t="n">
        <v>1</v>
      </c>
      <c r="P1016" s="54"/>
    </row>
    <row r="1017" customFormat="false" ht="17.25" hidden="true" customHeight="true" outlineLevel="1" collapsed="false">
      <c r="A1017" s="52" t="str">
        <f aca="false">B1017&amp;F1017&amp;N1017</f>
        <v>2118616047자재2</v>
      </c>
      <c r="B1017" s="53" t="n">
        <v>2118616047</v>
      </c>
      <c r="C1017" s="54" t="s">
        <v>3139</v>
      </c>
      <c r="D1017" s="55" t="s">
        <v>3140</v>
      </c>
      <c r="E1017" s="55" t="s">
        <v>1553</v>
      </c>
      <c r="F1017" s="56" t="s">
        <v>13</v>
      </c>
      <c r="G1017" s="45" t="s">
        <v>24</v>
      </c>
      <c r="H1017" s="53" t="n">
        <v>619</v>
      </c>
      <c r="I1017" s="57" t="s">
        <v>3141</v>
      </c>
      <c r="J1017" s="57" t="s">
        <v>3142</v>
      </c>
      <c r="K1017" s="58" t="s">
        <v>3143</v>
      </c>
      <c r="L1017" s="3" t="n">
        <v>2</v>
      </c>
      <c r="M1017" s="5" t="s">
        <v>199</v>
      </c>
      <c r="N1017" s="3" t="n">
        <v>2</v>
      </c>
      <c r="P1017" s="54"/>
    </row>
    <row r="1018" customFormat="false" ht="17.25" hidden="true" customHeight="true" outlineLevel="1" collapsed="false">
      <c r="A1018" s="52" t="str">
        <f aca="false">B1018&amp;F1018&amp;N1018</f>
        <v>2118741242자재1</v>
      </c>
      <c r="B1018" s="53" t="n">
        <v>2118741242</v>
      </c>
      <c r="C1018" s="54" t="s">
        <v>3144</v>
      </c>
      <c r="D1018" s="55" t="s">
        <v>3145</v>
      </c>
      <c r="E1018" s="55" t="s">
        <v>949</v>
      </c>
      <c r="F1018" s="56" t="s">
        <v>13</v>
      </c>
      <c r="G1018" s="45" t="s">
        <v>24</v>
      </c>
      <c r="H1018" s="53" t="n">
        <v>620</v>
      </c>
      <c r="I1018" s="57" t="s">
        <v>3146</v>
      </c>
      <c r="J1018" s="57" t="s">
        <v>3147</v>
      </c>
      <c r="K1018" s="58" t="s">
        <v>3148</v>
      </c>
      <c r="L1018" s="3" t="n">
        <v>1</v>
      </c>
      <c r="M1018" s="5" t="s">
        <v>87</v>
      </c>
      <c r="N1018" s="3" t="n">
        <v>1</v>
      </c>
      <c r="P1018" s="54"/>
    </row>
    <row r="1019" customFormat="false" ht="17.25" hidden="true" customHeight="true" outlineLevel="1" collapsed="false">
      <c r="A1019" s="52" t="str">
        <f aca="false">B1019&amp;F1019&amp;N1019</f>
        <v>1208142958외주2</v>
      </c>
      <c r="B1019" s="53" t="n">
        <v>1208142958</v>
      </c>
      <c r="C1019" s="54" t="s">
        <v>3149</v>
      </c>
      <c r="D1019" s="55" t="s">
        <v>3150</v>
      </c>
      <c r="E1019" s="55" t="s">
        <v>71</v>
      </c>
      <c r="F1019" s="56" t="s">
        <v>12</v>
      </c>
      <c r="G1019" s="45" t="s">
        <v>30</v>
      </c>
      <c r="H1019" s="53" t="n">
        <v>621</v>
      </c>
      <c r="I1019" s="57" t="s">
        <v>3151</v>
      </c>
      <c r="J1019" s="57" t="s">
        <v>3152</v>
      </c>
      <c r="K1019" s="58" t="s">
        <v>3153</v>
      </c>
      <c r="L1019" s="3" t="n">
        <v>2</v>
      </c>
      <c r="M1019" s="5" t="s">
        <v>28</v>
      </c>
      <c r="N1019" s="3" t="n">
        <v>2</v>
      </c>
      <c r="P1019" s="54"/>
    </row>
    <row r="1020" customFormat="false" ht="17.25" hidden="true" customHeight="true" outlineLevel="1" collapsed="false">
      <c r="A1020" s="52" t="str">
        <f aca="false">B1020&amp;F1020&amp;N1020</f>
        <v>1208142958외주1</v>
      </c>
      <c r="B1020" s="53" t="n">
        <v>1208142958</v>
      </c>
      <c r="C1020" s="54" t="s">
        <v>3149</v>
      </c>
      <c r="D1020" s="55" t="s">
        <v>3150</v>
      </c>
      <c r="E1020" s="55" t="s">
        <v>184</v>
      </c>
      <c r="F1020" s="56" t="s">
        <v>12</v>
      </c>
      <c r="G1020" s="45" t="s">
        <v>24</v>
      </c>
      <c r="H1020" s="53" t="n">
        <v>621</v>
      </c>
      <c r="I1020" s="57" t="s">
        <v>3151</v>
      </c>
      <c r="J1020" s="57" t="s">
        <v>3152</v>
      </c>
      <c r="K1020" s="58" t="s">
        <v>3153</v>
      </c>
      <c r="L1020" s="3" t="n">
        <v>2</v>
      </c>
      <c r="M1020" s="5" t="s">
        <v>28</v>
      </c>
      <c r="N1020" s="3" t="n">
        <v>1</v>
      </c>
      <c r="P1020" s="54"/>
    </row>
    <row r="1021" customFormat="false" ht="17.25" hidden="true" customHeight="true" outlineLevel="1" collapsed="false">
      <c r="A1021" s="52" t="str">
        <f aca="false">B1021&amp;F1021&amp;N1021</f>
        <v>2158155917외주1</v>
      </c>
      <c r="B1021" s="53" t="n">
        <v>2158155917</v>
      </c>
      <c r="C1021" s="54" t="s">
        <v>3154</v>
      </c>
      <c r="D1021" s="55" t="s">
        <v>3155</v>
      </c>
      <c r="E1021" s="55" t="s">
        <v>387</v>
      </c>
      <c r="F1021" s="56" t="s">
        <v>12</v>
      </c>
      <c r="G1021" s="45" t="s">
        <v>24</v>
      </c>
      <c r="H1021" s="53" t="n">
        <v>622</v>
      </c>
      <c r="I1021" s="57" t="s">
        <v>3156</v>
      </c>
      <c r="J1021" s="57" t="s">
        <v>3157</v>
      </c>
      <c r="K1021" s="58" t="s">
        <v>3158</v>
      </c>
      <c r="L1021" s="3" t="n">
        <v>1</v>
      </c>
      <c r="M1021" s="5" t="s">
        <v>28</v>
      </c>
      <c r="N1021" s="3" t="n">
        <v>1</v>
      </c>
      <c r="P1021" s="54"/>
    </row>
    <row r="1022" customFormat="false" ht="17.25" hidden="true" customHeight="true" outlineLevel="1" collapsed="false">
      <c r="A1022" s="52" t="str">
        <f aca="false">B1022&amp;F1022&amp;N1022</f>
        <v>1178101489외주1</v>
      </c>
      <c r="B1022" s="53" t="n">
        <v>1178101489</v>
      </c>
      <c r="C1022" s="54" t="s">
        <v>3159</v>
      </c>
      <c r="D1022" s="55" t="s">
        <v>3160</v>
      </c>
      <c r="E1022" s="55" t="s">
        <v>184</v>
      </c>
      <c r="F1022" s="56" t="s">
        <v>12</v>
      </c>
      <c r="G1022" s="45" t="s">
        <v>24</v>
      </c>
      <c r="H1022" s="53" t="n">
        <v>623</v>
      </c>
      <c r="I1022" s="57" t="s">
        <v>3161</v>
      </c>
      <c r="J1022" s="57" t="s">
        <v>3162</v>
      </c>
      <c r="K1022" s="58" t="s">
        <v>3163</v>
      </c>
      <c r="L1022" s="3" t="n">
        <v>1</v>
      </c>
      <c r="M1022" s="5" t="s">
        <v>28</v>
      </c>
      <c r="N1022" s="3" t="n">
        <v>1</v>
      </c>
      <c r="P1022" s="54"/>
    </row>
    <row r="1023" customFormat="false" ht="17.25" hidden="true" customHeight="true" outlineLevel="1" collapsed="false">
      <c r="A1023" s="52" t="str">
        <f aca="false">B1023&amp;F1023&amp;N1023</f>
        <v>2148798652외주1</v>
      </c>
      <c r="B1023" s="53" t="n">
        <v>2148798652</v>
      </c>
      <c r="C1023" s="54" t="s">
        <v>3164</v>
      </c>
      <c r="D1023" s="55" t="s">
        <v>3165</v>
      </c>
      <c r="E1023" s="55" t="s">
        <v>92</v>
      </c>
      <c r="F1023" s="56" t="s">
        <v>12</v>
      </c>
      <c r="G1023" s="45" t="s">
        <v>30</v>
      </c>
      <c r="H1023" s="53" t="n">
        <v>624</v>
      </c>
      <c r="I1023" s="57" t="s">
        <v>3166</v>
      </c>
      <c r="J1023" s="57" t="s">
        <v>3167</v>
      </c>
      <c r="K1023" s="58" t="s">
        <v>3168</v>
      </c>
      <c r="L1023" s="3" t="n">
        <v>1</v>
      </c>
      <c r="M1023" s="5" t="s">
        <v>28</v>
      </c>
      <c r="N1023" s="3" t="n">
        <v>1</v>
      </c>
      <c r="P1023" s="54"/>
    </row>
    <row r="1024" customFormat="false" ht="17.25" hidden="true" customHeight="true" outlineLevel="1" collapsed="false">
      <c r="A1024" s="52" t="str">
        <f aca="false">B1024&amp;F1024&amp;N1024</f>
        <v>1278190975외주2</v>
      </c>
      <c r="B1024" s="53" t="n">
        <v>1278190975</v>
      </c>
      <c r="C1024" s="54" t="s">
        <v>3169</v>
      </c>
      <c r="D1024" s="55" t="s">
        <v>3170</v>
      </c>
      <c r="E1024" s="55" t="s">
        <v>23</v>
      </c>
      <c r="F1024" s="56" t="s">
        <v>12</v>
      </c>
      <c r="G1024" s="45" t="s">
        <v>30</v>
      </c>
      <c r="H1024" s="53" t="n">
        <v>625</v>
      </c>
      <c r="I1024" s="57" t="s">
        <v>3171</v>
      </c>
      <c r="J1024" s="57" t="s">
        <v>3172</v>
      </c>
      <c r="K1024" s="58" t="s">
        <v>3173</v>
      </c>
      <c r="L1024" s="3" t="n">
        <v>2</v>
      </c>
      <c r="M1024" s="5" t="s">
        <v>28</v>
      </c>
      <c r="N1024" s="3" t="n">
        <v>2</v>
      </c>
      <c r="P1024" s="54"/>
    </row>
    <row r="1025" customFormat="false" ht="17.25" hidden="true" customHeight="true" outlineLevel="1" collapsed="false">
      <c r="A1025" s="52" t="str">
        <f aca="false">B1025&amp;F1025&amp;N1025</f>
        <v>1278190975외주1</v>
      </c>
      <c r="B1025" s="53" t="n">
        <v>1278190975</v>
      </c>
      <c r="C1025" s="54" t="s">
        <v>3169</v>
      </c>
      <c r="D1025" s="55" t="s">
        <v>3170</v>
      </c>
      <c r="E1025" s="55" t="s">
        <v>65</v>
      </c>
      <c r="F1025" s="56" t="s">
        <v>12</v>
      </c>
      <c r="G1025" s="45" t="s">
        <v>30</v>
      </c>
      <c r="H1025" s="53" t="n">
        <v>625</v>
      </c>
      <c r="I1025" s="57" t="s">
        <v>3171</v>
      </c>
      <c r="J1025" s="57" t="s">
        <v>3172</v>
      </c>
      <c r="K1025" s="58" t="s">
        <v>3173</v>
      </c>
      <c r="L1025" s="3" t="n">
        <v>2</v>
      </c>
      <c r="M1025" s="5" t="s">
        <v>28</v>
      </c>
      <c r="N1025" s="3" t="n">
        <v>1</v>
      </c>
      <c r="P1025" s="54"/>
    </row>
    <row r="1026" customFormat="false" ht="17.25" hidden="true" customHeight="true" outlineLevel="1" collapsed="false">
      <c r="A1026" s="52" t="str">
        <f aca="false">B1026&amp;F1026&amp;N1026</f>
        <v>2138610414외주1</v>
      </c>
      <c r="B1026" s="53" t="n">
        <v>2138610414</v>
      </c>
      <c r="C1026" s="54" t="s">
        <v>3174</v>
      </c>
      <c r="D1026" s="55" t="s">
        <v>3175</v>
      </c>
      <c r="E1026" s="55" t="s">
        <v>77</v>
      </c>
      <c r="F1026" s="56" t="s">
        <v>12</v>
      </c>
      <c r="G1026" s="45" t="s">
        <v>24</v>
      </c>
      <c r="H1026" s="53" t="n">
        <v>626</v>
      </c>
      <c r="I1026" s="57" t="s">
        <v>3176</v>
      </c>
      <c r="J1026" s="57" t="s">
        <v>3177</v>
      </c>
      <c r="K1026" s="58" t="s">
        <v>3178</v>
      </c>
      <c r="L1026" s="3" t="n">
        <v>1</v>
      </c>
      <c r="M1026" s="5" t="s">
        <v>28</v>
      </c>
      <c r="N1026" s="3" t="n">
        <v>1</v>
      </c>
      <c r="P1026" s="54"/>
    </row>
    <row r="1027" customFormat="false" ht="17.25" hidden="true" customHeight="true" outlineLevel="1" collapsed="false">
      <c r="A1027" s="52" t="str">
        <f aca="false">B1027&amp;F1027&amp;N1027</f>
        <v>1058154004외주1</v>
      </c>
      <c r="B1027" s="53" t="n">
        <v>1058154004</v>
      </c>
      <c r="C1027" s="54" t="s">
        <v>3179</v>
      </c>
      <c r="D1027" s="55" t="s">
        <v>3180</v>
      </c>
      <c r="E1027" s="55" t="s">
        <v>268</v>
      </c>
      <c r="F1027" s="56" t="s">
        <v>12</v>
      </c>
      <c r="G1027" s="45" t="s">
        <v>24</v>
      </c>
      <c r="H1027" s="53" t="n">
        <v>627</v>
      </c>
      <c r="I1027" s="57" t="s">
        <v>3181</v>
      </c>
      <c r="J1027" s="57" t="s">
        <v>3182</v>
      </c>
      <c r="K1027" s="58" t="s">
        <v>3183</v>
      </c>
      <c r="L1027" s="3" t="n">
        <v>2</v>
      </c>
      <c r="M1027" s="5" t="s">
        <v>28</v>
      </c>
      <c r="N1027" s="3" t="n">
        <v>1</v>
      </c>
      <c r="P1027" s="54"/>
    </row>
    <row r="1028" customFormat="false" ht="17.25" hidden="true" customHeight="true" outlineLevel="1" collapsed="false">
      <c r="A1028" s="52" t="str">
        <f aca="false">B1028&amp;F1028&amp;N1028</f>
        <v>1058154004외주2</v>
      </c>
      <c r="B1028" s="53" t="n">
        <v>1058154004</v>
      </c>
      <c r="C1028" s="54" t="s">
        <v>3179</v>
      </c>
      <c r="D1028" s="55" t="s">
        <v>3180</v>
      </c>
      <c r="E1028" s="55" t="s">
        <v>272</v>
      </c>
      <c r="F1028" s="56" t="s">
        <v>12</v>
      </c>
      <c r="G1028" s="45" t="s">
        <v>24</v>
      </c>
      <c r="H1028" s="53" t="n">
        <v>627</v>
      </c>
      <c r="I1028" s="57" t="s">
        <v>3181</v>
      </c>
      <c r="J1028" s="57" t="s">
        <v>3182</v>
      </c>
      <c r="K1028" s="58" t="s">
        <v>3183</v>
      </c>
      <c r="L1028" s="3" t="n">
        <v>2</v>
      </c>
      <c r="M1028" s="5" t="s">
        <v>28</v>
      </c>
      <c r="N1028" s="3" t="n">
        <v>2</v>
      </c>
      <c r="P1028" s="54"/>
    </row>
    <row r="1029" customFormat="false" ht="17.25" hidden="true" customHeight="true" outlineLevel="1" collapsed="false">
      <c r="A1029" s="52" t="str">
        <f aca="false">B1029&amp;F1029&amp;N1029</f>
        <v>1308197329외주1</v>
      </c>
      <c r="B1029" s="53" t="n">
        <v>1308197329</v>
      </c>
      <c r="C1029" s="54" t="s">
        <v>3184</v>
      </c>
      <c r="D1029" s="55" t="s">
        <v>3185</v>
      </c>
      <c r="E1029" s="55" t="s">
        <v>23</v>
      </c>
      <c r="F1029" s="56" t="s">
        <v>12</v>
      </c>
      <c r="G1029" s="45" t="s">
        <v>24</v>
      </c>
      <c r="H1029" s="53" t="n">
        <v>628</v>
      </c>
      <c r="I1029" s="57" t="s">
        <v>3186</v>
      </c>
      <c r="J1029" s="57" t="s">
        <v>3187</v>
      </c>
      <c r="K1029" s="58" t="s">
        <v>3188</v>
      </c>
      <c r="L1029" s="3" t="n">
        <v>1</v>
      </c>
      <c r="M1029" s="5" t="s">
        <v>28</v>
      </c>
      <c r="N1029" s="3" t="n">
        <v>1</v>
      </c>
      <c r="P1029" s="54"/>
    </row>
    <row r="1030" customFormat="false" ht="17.25" hidden="true" customHeight="true" outlineLevel="1" collapsed="false">
      <c r="A1030" s="52" t="str">
        <f aca="false">B1030&amp;F1030&amp;N1030</f>
        <v>6138145011외주1</v>
      </c>
      <c r="B1030" s="53" t="n">
        <v>6138145011</v>
      </c>
      <c r="C1030" s="54" t="s">
        <v>3189</v>
      </c>
      <c r="D1030" s="55" t="s">
        <v>3190</v>
      </c>
      <c r="E1030" s="55" t="s">
        <v>38</v>
      </c>
      <c r="F1030" s="56" t="s">
        <v>12</v>
      </c>
      <c r="G1030" s="45" t="s">
        <v>24</v>
      </c>
      <c r="H1030" s="53" t="n">
        <v>629</v>
      </c>
      <c r="I1030" s="57" t="s">
        <v>3191</v>
      </c>
      <c r="J1030" s="57" t="s">
        <v>3192</v>
      </c>
      <c r="K1030" s="58" t="s">
        <v>3193</v>
      </c>
      <c r="L1030" s="3" t="n">
        <v>1</v>
      </c>
      <c r="M1030" s="5" t="s">
        <v>28</v>
      </c>
      <c r="N1030" s="3" t="n">
        <v>1</v>
      </c>
      <c r="P1030" s="54"/>
    </row>
    <row r="1031" customFormat="false" ht="17.25" hidden="true" customHeight="true" outlineLevel="1" collapsed="false">
      <c r="A1031" s="52" t="str">
        <f aca="false">B1031&amp;F1031&amp;N1031</f>
        <v>1148605759외주1</v>
      </c>
      <c r="B1031" s="53" t="n">
        <v>1148605759</v>
      </c>
      <c r="C1031" s="54" t="s">
        <v>3194</v>
      </c>
      <c r="D1031" s="55" t="s">
        <v>3195</v>
      </c>
      <c r="E1031" s="55" t="s">
        <v>71</v>
      </c>
      <c r="F1031" s="56" t="s">
        <v>12</v>
      </c>
      <c r="G1031" s="45" t="s">
        <v>24</v>
      </c>
      <c r="H1031" s="53" t="n">
        <v>630</v>
      </c>
      <c r="I1031" s="57" t="s">
        <v>3196</v>
      </c>
      <c r="J1031" s="57" t="s">
        <v>3197</v>
      </c>
      <c r="K1031" s="58" t="s">
        <v>3198</v>
      </c>
      <c r="L1031" s="3" t="n">
        <v>1</v>
      </c>
      <c r="M1031" s="5" t="s">
        <v>28</v>
      </c>
      <c r="N1031" s="3" t="n">
        <v>1</v>
      </c>
      <c r="P1031" s="54"/>
    </row>
    <row r="1032" customFormat="false" ht="17.25" hidden="true" customHeight="true" outlineLevel="1" collapsed="false">
      <c r="A1032" s="52" t="str">
        <f aca="false">B1032&amp;F1032&amp;N1032</f>
        <v>1078737401외주1</v>
      </c>
      <c r="B1032" s="53" t="n">
        <v>1078737401</v>
      </c>
      <c r="C1032" s="54" t="s">
        <v>3199</v>
      </c>
      <c r="D1032" s="55" t="s">
        <v>3200</v>
      </c>
      <c r="E1032" s="55" t="s">
        <v>103</v>
      </c>
      <c r="F1032" s="56" t="s">
        <v>12</v>
      </c>
      <c r="G1032" s="45" t="s">
        <v>30</v>
      </c>
      <c r="H1032" s="53" t="n">
        <v>631</v>
      </c>
      <c r="I1032" s="57" t="s">
        <v>3201</v>
      </c>
      <c r="J1032" s="57" t="s">
        <v>3202</v>
      </c>
      <c r="K1032" s="58" t="s">
        <v>3203</v>
      </c>
      <c r="L1032" s="3" t="n">
        <v>1</v>
      </c>
      <c r="M1032" s="5" t="s">
        <v>28</v>
      </c>
      <c r="N1032" s="3" t="n">
        <v>1</v>
      </c>
      <c r="P1032" s="54"/>
    </row>
    <row r="1033" customFormat="false" ht="17.25" hidden="true" customHeight="true" outlineLevel="1" collapsed="false">
      <c r="A1033" s="52" t="str">
        <f aca="false">B1033&amp;F1033&amp;N1033</f>
        <v>1268620243자재1</v>
      </c>
      <c r="B1033" s="53" t="n">
        <v>1268620243</v>
      </c>
      <c r="C1033" s="54" t="s">
        <v>3204</v>
      </c>
      <c r="D1033" s="55" t="s">
        <v>3205</v>
      </c>
      <c r="E1033" s="55" t="s">
        <v>327</v>
      </c>
      <c r="F1033" s="56" t="s">
        <v>13</v>
      </c>
      <c r="G1033" s="45" t="s">
        <v>24</v>
      </c>
      <c r="H1033" s="53" t="n">
        <v>632</v>
      </c>
      <c r="I1033" s="57" t="s">
        <v>3206</v>
      </c>
      <c r="J1033" s="57" t="s">
        <v>3207</v>
      </c>
      <c r="K1033" s="58" t="s">
        <v>3208</v>
      </c>
      <c r="L1033" s="3" t="n">
        <v>1</v>
      </c>
      <c r="M1033" s="5" t="s">
        <v>87</v>
      </c>
      <c r="N1033" s="3" t="n">
        <v>1</v>
      </c>
      <c r="P1033" s="54"/>
    </row>
    <row r="1034" customFormat="false" ht="17.25" hidden="true" customHeight="true" outlineLevel="1" collapsed="false">
      <c r="A1034" s="52" t="str">
        <f aca="false">B1034&amp;F1034&amp;N1034</f>
        <v>5038175130외주1</v>
      </c>
      <c r="B1034" s="53" t="n">
        <v>5038175130</v>
      </c>
      <c r="C1034" s="54" t="s">
        <v>3209</v>
      </c>
      <c r="D1034" s="55" t="s">
        <v>3210</v>
      </c>
      <c r="E1034" s="55" t="s">
        <v>165</v>
      </c>
      <c r="F1034" s="56" t="s">
        <v>12</v>
      </c>
      <c r="G1034" s="45" t="s">
        <v>30</v>
      </c>
      <c r="H1034" s="53" t="n">
        <v>633</v>
      </c>
      <c r="I1034" s="57" t="s">
        <v>3211</v>
      </c>
      <c r="J1034" s="57" t="s">
        <v>3212</v>
      </c>
      <c r="K1034" s="58" t="s">
        <v>3213</v>
      </c>
      <c r="L1034" s="3" t="n">
        <v>3</v>
      </c>
      <c r="M1034" s="5" t="s">
        <v>28</v>
      </c>
      <c r="N1034" s="3" t="n">
        <v>1</v>
      </c>
      <c r="P1034" s="54"/>
    </row>
    <row r="1035" customFormat="false" ht="17.25" hidden="true" customHeight="true" outlineLevel="1" collapsed="false">
      <c r="A1035" s="52" t="str">
        <f aca="false">B1035&amp;F1035&amp;N1035</f>
        <v>5038175130외주3</v>
      </c>
      <c r="B1035" s="53" t="n">
        <v>5038175130</v>
      </c>
      <c r="C1035" s="54" t="s">
        <v>3209</v>
      </c>
      <c r="D1035" s="55" t="s">
        <v>3210</v>
      </c>
      <c r="E1035" s="55" t="s">
        <v>39</v>
      </c>
      <c r="F1035" s="56" t="s">
        <v>12</v>
      </c>
      <c r="G1035" s="45" t="s">
        <v>30</v>
      </c>
      <c r="H1035" s="53" t="n">
        <v>633</v>
      </c>
      <c r="I1035" s="57" t="s">
        <v>3211</v>
      </c>
      <c r="J1035" s="57" t="s">
        <v>3212</v>
      </c>
      <c r="K1035" s="58" t="s">
        <v>3213</v>
      </c>
      <c r="L1035" s="3" t="n">
        <v>3</v>
      </c>
      <c r="M1035" s="5" t="s">
        <v>28</v>
      </c>
      <c r="N1035" s="3" t="n">
        <v>3</v>
      </c>
      <c r="P1035" s="54"/>
    </row>
    <row r="1036" customFormat="false" ht="17.25" hidden="true" customHeight="true" outlineLevel="1" collapsed="false">
      <c r="A1036" s="52" t="str">
        <f aca="false">B1036&amp;F1036&amp;N1036</f>
        <v>5038175130외주2</v>
      </c>
      <c r="B1036" s="53" t="n">
        <v>5038175130</v>
      </c>
      <c r="C1036" s="54" t="s">
        <v>3209</v>
      </c>
      <c r="D1036" s="55" t="s">
        <v>3210</v>
      </c>
      <c r="E1036" s="55" t="s">
        <v>432</v>
      </c>
      <c r="F1036" s="56" t="s">
        <v>12</v>
      </c>
      <c r="G1036" s="45" t="s">
        <v>24</v>
      </c>
      <c r="H1036" s="53" t="n">
        <v>633</v>
      </c>
      <c r="I1036" s="57" t="s">
        <v>3211</v>
      </c>
      <c r="J1036" s="57" t="s">
        <v>3212</v>
      </c>
      <c r="K1036" s="58" t="s">
        <v>3213</v>
      </c>
      <c r="L1036" s="3" t="n">
        <v>3</v>
      </c>
      <c r="M1036" s="5" t="s">
        <v>28</v>
      </c>
      <c r="N1036" s="3" t="n">
        <v>2</v>
      </c>
      <c r="P1036" s="54"/>
    </row>
    <row r="1037" customFormat="false" ht="17.25" hidden="true" customHeight="true" outlineLevel="1" collapsed="false">
      <c r="A1037" s="52" t="str">
        <f aca="false">B1037&amp;F1037&amp;N1037</f>
        <v>1398123066외주1</v>
      </c>
      <c r="B1037" s="53" t="n">
        <v>1398123066</v>
      </c>
      <c r="C1037" s="55" t="s">
        <v>3214</v>
      </c>
      <c r="D1037" s="55" t="s">
        <v>3215</v>
      </c>
      <c r="E1037" s="55" t="s">
        <v>729</v>
      </c>
      <c r="F1037" s="56" t="s">
        <v>12</v>
      </c>
      <c r="G1037" s="45" t="s">
        <v>24</v>
      </c>
      <c r="H1037" s="53" t="n">
        <v>634</v>
      </c>
      <c r="I1037" s="57" t="s">
        <v>3216</v>
      </c>
      <c r="J1037" s="57" t="s">
        <v>3217</v>
      </c>
      <c r="K1037" s="58" t="s">
        <v>3218</v>
      </c>
      <c r="L1037" s="3" t="n">
        <v>1</v>
      </c>
      <c r="M1037" s="5" t="s">
        <v>28</v>
      </c>
      <c r="N1037" s="3" t="n">
        <v>1</v>
      </c>
      <c r="P1037" s="54"/>
    </row>
    <row r="1038" customFormat="false" ht="17.25" hidden="true" customHeight="true" outlineLevel="1" collapsed="false">
      <c r="A1038" s="52" t="str">
        <f aca="false">B1038&amp;F1038&amp;N1038</f>
        <v>1348108435외주1</v>
      </c>
      <c r="B1038" s="53" t="n">
        <v>1348108435</v>
      </c>
      <c r="C1038" s="54" t="s">
        <v>3219</v>
      </c>
      <c r="D1038" s="55" t="s">
        <v>3220</v>
      </c>
      <c r="E1038" s="55" t="s">
        <v>729</v>
      </c>
      <c r="F1038" s="56" t="s">
        <v>12</v>
      </c>
      <c r="G1038" s="45" t="s">
        <v>24</v>
      </c>
      <c r="H1038" s="53" t="n">
        <v>635</v>
      </c>
      <c r="I1038" s="57" t="s">
        <v>3221</v>
      </c>
      <c r="J1038" s="57" t="s">
        <v>3222</v>
      </c>
      <c r="K1038" s="58" t="s">
        <v>3223</v>
      </c>
      <c r="L1038" s="3" t="n">
        <v>1</v>
      </c>
      <c r="M1038" s="5" t="s">
        <v>28</v>
      </c>
      <c r="N1038" s="3" t="n">
        <v>1</v>
      </c>
      <c r="P1038" s="54"/>
    </row>
    <row r="1039" customFormat="false" ht="17.25" hidden="true" customHeight="true" outlineLevel="1" collapsed="false">
      <c r="A1039" s="52" t="str">
        <f aca="false">B1039&amp;F1039&amp;N1039</f>
        <v>1278155231외주1</v>
      </c>
      <c r="B1039" s="53" t="n">
        <v>1278155231</v>
      </c>
      <c r="C1039" s="54" t="s">
        <v>3224</v>
      </c>
      <c r="D1039" s="55" t="s">
        <v>3225</v>
      </c>
      <c r="E1039" s="55" t="s">
        <v>139</v>
      </c>
      <c r="F1039" s="56" t="s">
        <v>12</v>
      </c>
      <c r="G1039" s="45" t="s">
        <v>24</v>
      </c>
      <c r="H1039" s="53" t="n">
        <v>636</v>
      </c>
      <c r="I1039" s="57" t="s">
        <v>3226</v>
      </c>
      <c r="J1039" s="57" t="s">
        <v>3227</v>
      </c>
      <c r="K1039" s="58" t="s">
        <v>3228</v>
      </c>
      <c r="L1039" s="3" t="n">
        <v>1</v>
      </c>
      <c r="M1039" s="5" t="s">
        <v>28</v>
      </c>
      <c r="N1039" s="3" t="n">
        <v>1</v>
      </c>
      <c r="P1039" s="54"/>
    </row>
    <row r="1040" customFormat="false" ht="17.25" hidden="true" customHeight="true" outlineLevel="1" collapsed="false">
      <c r="A1040" s="52" t="str">
        <f aca="false">B1040&amp;F1040&amp;N1040</f>
        <v>1268149264외주1</v>
      </c>
      <c r="B1040" s="53" t="n">
        <v>1268149264</v>
      </c>
      <c r="C1040" s="54" t="s">
        <v>3229</v>
      </c>
      <c r="D1040" s="55" t="s">
        <v>3230</v>
      </c>
      <c r="E1040" s="55" t="s">
        <v>92</v>
      </c>
      <c r="F1040" s="56" t="s">
        <v>12</v>
      </c>
      <c r="G1040" s="45" t="s">
        <v>24</v>
      </c>
      <c r="H1040" s="53" t="n">
        <v>637</v>
      </c>
      <c r="I1040" s="57" t="s">
        <v>3231</v>
      </c>
      <c r="J1040" s="57" t="s">
        <v>3232</v>
      </c>
      <c r="K1040" s="58" t="s">
        <v>3233</v>
      </c>
      <c r="L1040" s="3" t="n">
        <v>1</v>
      </c>
      <c r="M1040" s="5" t="s">
        <v>28</v>
      </c>
      <c r="N1040" s="3" t="n">
        <v>1</v>
      </c>
      <c r="P1040" s="54"/>
    </row>
    <row r="1041" customFormat="false" ht="17.25" hidden="true" customHeight="true" outlineLevel="1" collapsed="false">
      <c r="A1041" s="52" t="str">
        <f aca="false">B1041&amp;F1041&amp;N1041</f>
        <v>1318188390자재1</v>
      </c>
      <c r="B1041" s="53" t="n">
        <v>1318188390</v>
      </c>
      <c r="C1041" s="54" t="s">
        <v>3234</v>
      </c>
      <c r="D1041" s="55" t="s">
        <v>3235</v>
      </c>
      <c r="E1041" s="55" t="s">
        <v>949</v>
      </c>
      <c r="F1041" s="56" t="s">
        <v>13</v>
      </c>
      <c r="G1041" s="45" t="s">
        <v>24</v>
      </c>
      <c r="H1041" s="53" t="n">
        <v>638</v>
      </c>
      <c r="I1041" s="57" t="s">
        <v>3236</v>
      </c>
      <c r="J1041" s="57" t="s">
        <v>3237</v>
      </c>
      <c r="K1041" s="58" t="s">
        <v>3238</v>
      </c>
      <c r="L1041" s="3" t="n">
        <v>1</v>
      </c>
      <c r="M1041" s="5" t="s">
        <v>87</v>
      </c>
      <c r="N1041" s="3" t="n">
        <v>1</v>
      </c>
      <c r="P1041" s="54"/>
    </row>
    <row r="1042" customFormat="false" ht="17.25" hidden="true" customHeight="true" outlineLevel="1" collapsed="false">
      <c r="A1042" s="52" t="str">
        <f aca="false">B1042&amp;F1042&amp;N1042</f>
        <v>3058144052외주2</v>
      </c>
      <c r="B1042" s="53" t="n">
        <v>3058144052</v>
      </c>
      <c r="C1042" s="54" t="s">
        <v>3239</v>
      </c>
      <c r="D1042" s="55" t="s">
        <v>3240</v>
      </c>
      <c r="E1042" s="55" t="s">
        <v>71</v>
      </c>
      <c r="F1042" s="56" t="s">
        <v>12</v>
      </c>
      <c r="G1042" s="45" t="s">
        <v>30</v>
      </c>
      <c r="H1042" s="53" t="n">
        <v>639</v>
      </c>
      <c r="I1042" s="57" t="s">
        <v>3241</v>
      </c>
      <c r="J1042" s="57" t="s">
        <v>3242</v>
      </c>
      <c r="K1042" s="58" t="s">
        <v>3243</v>
      </c>
      <c r="L1042" s="3" t="n">
        <v>2</v>
      </c>
      <c r="M1042" s="5" t="s">
        <v>28</v>
      </c>
      <c r="N1042" s="3" t="n">
        <v>2</v>
      </c>
      <c r="P1042" s="54"/>
    </row>
    <row r="1043" customFormat="false" ht="17.25" hidden="true" customHeight="true" outlineLevel="1" collapsed="false">
      <c r="A1043" s="52" t="str">
        <f aca="false">B1043&amp;F1043&amp;N1043</f>
        <v>3058144052외주1</v>
      </c>
      <c r="B1043" s="53" t="n">
        <v>3058144052</v>
      </c>
      <c r="C1043" s="54" t="s">
        <v>3239</v>
      </c>
      <c r="D1043" s="55" t="s">
        <v>3240</v>
      </c>
      <c r="E1043" s="55" t="s">
        <v>184</v>
      </c>
      <c r="F1043" s="56" t="s">
        <v>12</v>
      </c>
      <c r="G1043" s="45" t="s">
        <v>30</v>
      </c>
      <c r="H1043" s="53" t="n">
        <v>639</v>
      </c>
      <c r="I1043" s="57" t="s">
        <v>3241</v>
      </c>
      <c r="J1043" s="57" t="s">
        <v>3242</v>
      </c>
      <c r="K1043" s="58" t="s">
        <v>3243</v>
      </c>
      <c r="L1043" s="3" t="n">
        <v>2</v>
      </c>
      <c r="M1043" s="5" t="s">
        <v>28</v>
      </c>
      <c r="N1043" s="3" t="n">
        <v>1</v>
      </c>
      <c r="P1043" s="54"/>
    </row>
    <row r="1044" customFormat="false" ht="17.25" hidden="true" customHeight="true" outlineLevel="1" collapsed="false">
      <c r="A1044" s="52" t="str">
        <f aca="false">B1044&amp;F1044&amp;N1044</f>
        <v>2018120549외주2</v>
      </c>
      <c r="B1044" s="53" t="n">
        <v>2018120549</v>
      </c>
      <c r="C1044" s="54" t="s">
        <v>3244</v>
      </c>
      <c r="D1044" s="55" t="s">
        <v>3245</v>
      </c>
      <c r="E1044" s="55" t="s">
        <v>77</v>
      </c>
      <c r="F1044" s="56" t="s">
        <v>12</v>
      </c>
      <c r="G1044" s="45" t="s">
        <v>24</v>
      </c>
      <c r="H1044" s="53" t="n">
        <v>640</v>
      </c>
      <c r="I1044" s="57" t="s">
        <v>3246</v>
      </c>
      <c r="J1044" s="57" t="s">
        <v>3247</v>
      </c>
      <c r="K1044" s="58" t="s">
        <v>3248</v>
      </c>
      <c r="L1044" s="3" t="n">
        <v>3</v>
      </c>
      <c r="M1044" s="5" t="s">
        <v>28</v>
      </c>
      <c r="N1044" s="3" t="n">
        <v>2</v>
      </c>
      <c r="P1044" s="54"/>
    </row>
    <row r="1045" customFormat="false" ht="17.25" hidden="true" customHeight="true" outlineLevel="1" collapsed="false">
      <c r="A1045" s="52" t="str">
        <f aca="false">B1045&amp;F1045&amp;N1045</f>
        <v>2018120549외주1</v>
      </c>
      <c r="B1045" s="53" t="n">
        <v>2018120549</v>
      </c>
      <c r="C1045" s="54" t="s">
        <v>3244</v>
      </c>
      <c r="D1045" s="55" t="s">
        <v>3245</v>
      </c>
      <c r="E1045" s="55" t="s">
        <v>248</v>
      </c>
      <c r="F1045" s="56" t="s">
        <v>12</v>
      </c>
      <c r="G1045" s="45" t="s">
        <v>24</v>
      </c>
      <c r="H1045" s="53" t="n">
        <v>640</v>
      </c>
      <c r="I1045" s="57" t="s">
        <v>3246</v>
      </c>
      <c r="J1045" s="57" t="s">
        <v>3247</v>
      </c>
      <c r="K1045" s="58" t="s">
        <v>3248</v>
      </c>
      <c r="L1045" s="3" t="n">
        <v>3</v>
      </c>
      <c r="M1045" s="5" t="s">
        <v>28</v>
      </c>
      <c r="N1045" s="3" t="n">
        <v>1</v>
      </c>
      <c r="P1045" s="54"/>
    </row>
    <row r="1046" customFormat="false" ht="17.25" hidden="true" customHeight="true" outlineLevel="1" collapsed="false">
      <c r="A1046" s="52" t="str">
        <f aca="false">B1046&amp;F1046&amp;N1046</f>
        <v>2018120549외주3</v>
      </c>
      <c r="B1046" s="53" t="n">
        <v>2018120549</v>
      </c>
      <c r="C1046" s="54" t="s">
        <v>3244</v>
      </c>
      <c r="D1046" s="55" t="s">
        <v>3245</v>
      </c>
      <c r="E1046" s="54" t="s">
        <v>1385</v>
      </c>
      <c r="F1046" s="56" t="s">
        <v>12</v>
      </c>
      <c r="G1046" s="45" t="s">
        <v>30</v>
      </c>
      <c r="H1046" s="53" t="n">
        <v>640</v>
      </c>
      <c r="I1046" s="57" t="s">
        <v>3246</v>
      </c>
      <c r="J1046" s="57" t="s">
        <v>3247</v>
      </c>
      <c r="K1046" s="58" t="s">
        <v>3248</v>
      </c>
      <c r="L1046" s="3" t="n">
        <v>3</v>
      </c>
      <c r="M1046" s="5" t="s">
        <v>28</v>
      </c>
      <c r="N1046" s="3" t="n">
        <v>3</v>
      </c>
      <c r="P1046" s="54"/>
    </row>
    <row r="1047" customFormat="false" ht="17.25" hidden="true" customHeight="true" outlineLevel="1" collapsed="false">
      <c r="A1047" s="52" t="str">
        <f aca="false">B1047&amp;F1047&amp;N1047</f>
        <v>1268122135외주1</v>
      </c>
      <c r="B1047" s="53" t="n">
        <v>1268122135</v>
      </c>
      <c r="C1047" s="54" t="s">
        <v>3249</v>
      </c>
      <c r="D1047" s="55" t="s">
        <v>3250</v>
      </c>
      <c r="E1047" s="55" t="s">
        <v>65</v>
      </c>
      <c r="F1047" s="56" t="s">
        <v>12</v>
      </c>
      <c r="G1047" s="45" t="s">
        <v>24</v>
      </c>
      <c r="H1047" s="53" t="n">
        <v>641</v>
      </c>
      <c r="I1047" s="57" t="s">
        <v>3251</v>
      </c>
      <c r="J1047" s="57" t="s">
        <v>3252</v>
      </c>
      <c r="K1047" s="58" t="s">
        <v>3253</v>
      </c>
      <c r="L1047" s="3" t="n">
        <v>2</v>
      </c>
      <c r="M1047" s="5" t="s">
        <v>28</v>
      </c>
      <c r="N1047" s="3" t="n">
        <v>1</v>
      </c>
      <c r="P1047" s="54"/>
    </row>
    <row r="1048" customFormat="false" ht="17.25" hidden="true" customHeight="true" outlineLevel="1" collapsed="false">
      <c r="A1048" s="52" t="str">
        <f aca="false">B1048&amp;F1048&amp;N1048</f>
        <v>1268122135외주2</v>
      </c>
      <c r="B1048" s="53" t="n">
        <v>1268122135</v>
      </c>
      <c r="C1048" s="54" t="s">
        <v>3249</v>
      </c>
      <c r="D1048" s="55" t="s">
        <v>3250</v>
      </c>
      <c r="E1048" s="54" t="s">
        <v>479</v>
      </c>
      <c r="F1048" s="56" t="s">
        <v>12</v>
      </c>
      <c r="G1048" s="45" t="s">
        <v>24</v>
      </c>
      <c r="H1048" s="53" t="n">
        <v>641</v>
      </c>
      <c r="I1048" s="57" t="s">
        <v>3251</v>
      </c>
      <c r="J1048" s="57" t="s">
        <v>3252</v>
      </c>
      <c r="K1048" s="58" t="s">
        <v>3253</v>
      </c>
      <c r="L1048" s="3" t="n">
        <v>2</v>
      </c>
      <c r="M1048" s="5" t="s">
        <v>28</v>
      </c>
      <c r="N1048" s="3" t="n">
        <v>2</v>
      </c>
      <c r="P1048" s="54"/>
    </row>
    <row r="1049" customFormat="false" ht="17.25" hidden="true" customHeight="true" outlineLevel="1" collapsed="false">
      <c r="A1049" s="52" t="str">
        <f aca="false">B1049&amp;F1049&amp;N1049</f>
        <v>1078139445외주1</v>
      </c>
      <c r="B1049" s="53" t="n">
        <v>1078139445</v>
      </c>
      <c r="C1049" s="54" t="s">
        <v>3254</v>
      </c>
      <c r="D1049" s="55" t="s">
        <v>3255</v>
      </c>
      <c r="E1049" s="55" t="s">
        <v>432</v>
      </c>
      <c r="F1049" s="56" t="s">
        <v>12</v>
      </c>
      <c r="G1049" s="45" t="s">
        <v>24</v>
      </c>
      <c r="H1049" s="53" t="n">
        <v>642</v>
      </c>
      <c r="I1049" s="57" t="s">
        <v>3256</v>
      </c>
      <c r="J1049" s="57" t="s">
        <v>3257</v>
      </c>
      <c r="K1049" s="58" t="s">
        <v>3258</v>
      </c>
      <c r="L1049" s="3" t="n">
        <v>1</v>
      </c>
      <c r="M1049" s="5" t="s">
        <v>28</v>
      </c>
      <c r="N1049" s="3" t="n">
        <v>1</v>
      </c>
      <c r="P1049" s="54"/>
    </row>
    <row r="1050" customFormat="false" ht="17.25" hidden="true" customHeight="true" outlineLevel="1" collapsed="false">
      <c r="A1050" s="52" t="str">
        <f aca="false">B1050&amp;F1050&amp;N1050</f>
        <v>1368103926외주1</v>
      </c>
      <c r="B1050" s="53" t="n">
        <v>1368103926</v>
      </c>
      <c r="C1050" s="54" t="s">
        <v>3259</v>
      </c>
      <c r="D1050" s="55" t="s">
        <v>3260</v>
      </c>
      <c r="E1050" s="55" t="s">
        <v>729</v>
      </c>
      <c r="F1050" s="56" t="s">
        <v>12</v>
      </c>
      <c r="G1050" s="45" t="s">
        <v>24</v>
      </c>
      <c r="H1050" s="53" t="n">
        <v>643</v>
      </c>
      <c r="I1050" s="57" t="s">
        <v>3261</v>
      </c>
      <c r="J1050" s="57" t="s">
        <v>3262</v>
      </c>
      <c r="K1050" s="58" t="s">
        <v>3263</v>
      </c>
      <c r="L1050" s="3" t="n">
        <v>1</v>
      </c>
      <c r="M1050" s="5" t="s">
        <v>28</v>
      </c>
      <c r="N1050" s="3" t="n">
        <v>1</v>
      </c>
      <c r="P1050" s="54"/>
    </row>
    <row r="1051" customFormat="false" ht="17.25" hidden="true" customHeight="true" outlineLevel="1" collapsed="false">
      <c r="A1051" s="52" t="str">
        <f aca="false">B1051&amp;F1051&amp;N1051</f>
        <v>5148126890외주3</v>
      </c>
      <c r="B1051" s="53" t="n">
        <v>5148126890</v>
      </c>
      <c r="C1051" s="54" t="s">
        <v>3264</v>
      </c>
      <c r="D1051" s="55" t="s">
        <v>3265</v>
      </c>
      <c r="E1051" s="55" t="s">
        <v>262</v>
      </c>
      <c r="F1051" s="56" t="s">
        <v>12</v>
      </c>
      <c r="G1051" s="45" t="s">
        <v>24</v>
      </c>
      <c r="H1051" s="53" t="n">
        <v>644</v>
      </c>
      <c r="I1051" s="57" t="s">
        <v>3266</v>
      </c>
      <c r="J1051" s="57" t="s">
        <v>3267</v>
      </c>
      <c r="K1051" s="58" t="s">
        <v>3268</v>
      </c>
      <c r="L1051" s="3" t="n">
        <v>3</v>
      </c>
      <c r="M1051" s="5" t="s">
        <v>28</v>
      </c>
      <c r="N1051" s="3" t="n">
        <v>3</v>
      </c>
      <c r="P1051" s="54"/>
    </row>
    <row r="1052" customFormat="false" ht="17.25" hidden="true" customHeight="true" outlineLevel="1" collapsed="false">
      <c r="A1052" s="52" t="str">
        <f aca="false">B1052&amp;F1052&amp;N1052</f>
        <v>5148126890외주1</v>
      </c>
      <c r="B1052" s="53" t="n">
        <v>5148126890</v>
      </c>
      <c r="C1052" s="54" t="s">
        <v>3264</v>
      </c>
      <c r="D1052" s="55" t="s">
        <v>3265</v>
      </c>
      <c r="E1052" s="55" t="s">
        <v>23</v>
      </c>
      <c r="F1052" s="56" t="s">
        <v>12</v>
      </c>
      <c r="G1052" s="45" t="s">
        <v>24</v>
      </c>
      <c r="H1052" s="53" t="n">
        <v>644</v>
      </c>
      <c r="I1052" s="57" t="s">
        <v>3266</v>
      </c>
      <c r="J1052" s="57" t="s">
        <v>3267</v>
      </c>
      <c r="K1052" s="58" t="s">
        <v>3268</v>
      </c>
      <c r="L1052" s="3" t="n">
        <v>3</v>
      </c>
      <c r="M1052" s="5" t="s">
        <v>28</v>
      </c>
      <c r="N1052" s="3" t="n">
        <v>1</v>
      </c>
      <c r="P1052" s="54"/>
    </row>
    <row r="1053" customFormat="false" ht="17.25" hidden="true" customHeight="true" outlineLevel="1" collapsed="false">
      <c r="A1053" s="52" t="str">
        <f aca="false">B1053&amp;F1053&amp;N1053</f>
        <v>5148126890외주2</v>
      </c>
      <c r="B1053" s="53" t="n">
        <v>5148126890</v>
      </c>
      <c r="C1053" s="54" t="s">
        <v>3264</v>
      </c>
      <c r="D1053" s="55" t="s">
        <v>3265</v>
      </c>
      <c r="E1053" s="55" t="s">
        <v>1223</v>
      </c>
      <c r="F1053" s="56" t="s">
        <v>12</v>
      </c>
      <c r="G1053" s="45" t="s">
        <v>24</v>
      </c>
      <c r="H1053" s="53" t="n">
        <v>644</v>
      </c>
      <c r="I1053" s="57" t="s">
        <v>3266</v>
      </c>
      <c r="J1053" s="57" t="s">
        <v>3267</v>
      </c>
      <c r="K1053" s="58" t="s">
        <v>3268</v>
      </c>
      <c r="L1053" s="3" t="n">
        <v>3</v>
      </c>
      <c r="M1053" s="5" t="s">
        <v>28</v>
      </c>
      <c r="N1053" s="3" t="n">
        <v>2</v>
      </c>
      <c r="P1053" s="54"/>
    </row>
    <row r="1054" customFormat="false" ht="17.25" hidden="true" customHeight="true" outlineLevel="1" collapsed="false">
      <c r="A1054" s="52" t="str">
        <f aca="false">B1054&amp;F1054&amp;N1054</f>
        <v>2238114576자재3</v>
      </c>
      <c r="B1054" s="53" t="n">
        <v>2238114576</v>
      </c>
      <c r="C1054" s="54" t="s">
        <v>3269</v>
      </c>
      <c r="D1054" s="55" t="s">
        <v>3270</v>
      </c>
      <c r="E1054" s="55" t="s">
        <v>945</v>
      </c>
      <c r="F1054" s="56" t="s">
        <v>13</v>
      </c>
      <c r="G1054" s="45" t="s">
        <v>24</v>
      </c>
      <c r="H1054" s="53" t="n">
        <v>645</v>
      </c>
      <c r="I1054" s="57" t="s">
        <v>3271</v>
      </c>
      <c r="J1054" s="57" t="s">
        <v>3272</v>
      </c>
      <c r="K1054" s="58" t="s">
        <v>3273</v>
      </c>
      <c r="L1054" s="3" t="n">
        <v>4</v>
      </c>
      <c r="M1054" s="5" t="s">
        <v>199</v>
      </c>
      <c r="N1054" s="3" t="n">
        <v>3</v>
      </c>
      <c r="P1054" s="54"/>
    </row>
    <row r="1055" customFormat="false" ht="17.25" hidden="true" customHeight="true" outlineLevel="1" collapsed="false">
      <c r="A1055" s="52" t="str">
        <f aca="false">B1055&amp;F1055&amp;N1055</f>
        <v>2238114576자재4</v>
      </c>
      <c r="B1055" s="53" t="n">
        <v>2238114576</v>
      </c>
      <c r="C1055" s="54" t="s">
        <v>3269</v>
      </c>
      <c r="D1055" s="55" t="s">
        <v>3270</v>
      </c>
      <c r="E1055" s="55" t="s">
        <v>557</v>
      </c>
      <c r="F1055" s="56" t="s">
        <v>13</v>
      </c>
      <c r="G1055" s="45" t="s">
        <v>24</v>
      </c>
      <c r="H1055" s="53" t="n">
        <v>645</v>
      </c>
      <c r="I1055" s="57" t="s">
        <v>3271</v>
      </c>
      <c r="J1055" s="57" t="s">
        <v>3272</v>
      </c>
      <c r="K1055" s="58" t="s">
        <v>3273</v>
      </c>
      <c r="L1055" s="3" t="n">
        <v>4</v>
      </c>
      <c r="M1055" s="5" t="s">
        <v>199</v>
      </c>
      <c r="N1055" s="3" t="n">
        <v>4</v>
      </c>
      <c r="P1055" s="54"/>
    </row>
    <row r="1056" customFormat="false" ht="17.25" hidden="true" customHeight="true" outlineLevel="1" collapsed="false">
      <c r="A1056" s="52" t="str">
        <f aca="false">B1056&amp;F1056&amp;N1056</f>
        <v>2238114576외주1</v>
      </c>
      <c r="B1056" s="53" t="n">
        <v>2238114576</v>
      </c>
      <c r="C1056" s="54" t="s">
        <v>3269</v>
      </c>
      <c r="D1056" s="55" t="s">
        <v>3270</v>
      </c>
      <c r="E1056" s="55" t="s">
        <v>318</v>
      </c>
      <c r="F1056" s="56" t="s">
        <v>12</v>
      </c>
      <c r="G1056" s="45" t="s">
        <v>24</v>
      </c>
      <c r="H1056" s="53" t="n">
        <v>645</v>
      </c>
      <c r="I1056" s="57" t="s">
        <v>3271</v>
      </c>
      <c r="J1056" s="57" t="s">
        <v>3272</v>
      </c>
      <c r="K1056" s="58" t="s">
        <v>3273</v>
      </c>
      <c r="L1056" s="3" t="n">
        <v>4</v>
      </c>
      <c r="M1056" s="5" t="s">
        <v>199</v>
      </c>
      <c r="N1056" s="3" t="n">
        <v>1</v>
      </c>
      <c r="P1056" s="54"/>
    </row>
    <row r="1057" customFormat="false" ht="17.25" hidden="true" customHeight="true" outlineLevel="1" collapsed="false">
      <c r="A1057" s="52" t="str">
        <f aca="false">B1057&amp;F1057&amp;N1057</f>
        <v>2238114576외주2</v>
      </c>
      <c r="B1057" s="53" t="n">
        <v>2238114576</v>
      </c>
      <c r="C1057" s="54" t="s">
        <v>3269</v>
      </c>
      <c r="D1057" s="55" t="s">
        <v>3270</v>
      </c>
      <c r="E1057" s="55" t="s">
        <v>211</v>
      </c>
      <c r="F1057" s="56" t="s">
        <v>12</v>
      </c>
      <c r="G1057" s="45" t="s">
        <v>24</v>
      </c>
      <c r="H1057" s="53" t="n">
        <v>645</v>
      </c>
      <c r="I1057" s="57" t="s">
        <v>3271</v>
      </c>
      <c r="J1057" s="57" t="s">
        <v>3272</v>
      </c>
      <c r="K1057" s="58" t="s">
        <v>3273</v>
      </c>
      <c r="L1057" s="3" t="n">
        <v>4</v>
      </c>
      <c r="M1057" s="5" t="s">
        <v>199</v>
      </c>
      <c r="N1057" s="3" t="n">
        <v>2</v>
      </c>
      <c r="P1057" s="54"/>
    </row>
    <row r="1058" customFormat="false" ht="17.25" hidden="true" customHeight="true" outlineLevel="1" collapsed="false">
      <c r="A1058" s="52" t="str">
        <f aca="false">B1058&amp;F1058&amp;N1058</f>
        <v>1128142020외주2</v>
      </c>
      <c r="B1058" s="53" t="n">
        <v>1128142020</v>
      </c>
      <c r="C1058" s="54" t="s">
        <v>3274</v>
      </c>
      <c r="D1058" s="55" t="s">
        <v>3275</v>
      </c>
      <c r="E1058" s="55" t="s">
        <v>268</v>
      </c>
      <c r="F1058" s="56" t="s">
        <v>12</v>
      </c>
      <c r="G1058" s="45" t="s">
        <v>24</v>
      </c>
      <c r="H1058" s="53" t="n">
        <v>646</v>
      </c>
      <c r="I1058" s="57" t="s">
        <v>3276</v>
      </c>
      <c r="J1058" s="57" t="s">
        <v>3277</v>
      </c>
      <c r="K1058" s="58" t="s">
        <v>3278</v>
      </c>
      <c r="L1058" s="3" t="n">
        <v>2</v>
      </c>
      <c r="M1058" s="5" t="s">
        <v>28</v>
      </c>
      <c r="N1058" s="3" t="n">
        <v>2</v>
      </c>
      <c r="P1058" s="54"/>
    </row>
    <row r="1059" customFormat="false" ht="17.25" hidden="true" customHeight="true" outlineLevel="1" collapsed="false">
      <c r="A1059" s="52" t="str">
        <f aca="false">B1059&amp;F1059&amp;N1059</f>
        <v>1128142020외주1</v>
      </c>
      <c r="B1059" s="53" t="n">
        <v>1128142020</v>
      </c>
      <c r="C1059" s="54" t="s">
        <v>3274</v>
      </c>
      <c r="D1059" s="55" t="s">
        <v>3275</v>
      </c>
      <c r="E1059" s="55" t="s">
        <v>272</v>
      </c>
      <c r="F1059" s="56" t="s">
        <v>12</v>
      </c>
      <c r="G1059" s="45" t="s">
        <v>24</v>
      </c>
      <c r="H1059" s="53" t="n">
        <v>646</v>
      </c>
      <c r="I1059" s="57" t="s">
        <v>3276</v>
      </c>
      <c r="J1059" s="57" t="s">
        <v>3277</v>
      </c>
      <c r="K1059" s="58" t="s">
        <v>3278</v>
      </c>
      <c r="L1059" s="3" t="n">
        <v>2</v>
      </c>
      <c r="M1059" s="5" t="s">
        <v>28</v>
      </c>
      <c r="N1059" s="3" t="n">
        <v>1</v>
      </c>
      <c r="P1059" s="54"/>
    </row>
    <row r="1060" customFormat="false" ht="17.25" hidden="true" customHeight="true" outlineLevel="1" collapsed="false">
      <c r="A1060" s="52" t="str">
        <f aca="false">B1060&amp;F1060&amp;N1060</f>
        <v>1308104169자재1</v>
      </c>
      <c r="B1060" s="53" t="n">
        <v>1308104169</v>
      </c>
      <c r="C1060" s="54" t="s">
        <v>3279</v>
      </c>
      <c r="D1060" s="55" t="s">
        <v>3280</v>
      </c>
      <c r="E1060" s="55" t="s">
        <v>256</v>
      </c>
      <c r="F1060" s="56" t="s">
        <v>13</v>
      </c>
      <c r="G1060" s="45" t="s">
        <v>24</v>
      </c>
      <c r="H1060" s="53" t="n">
        <v>647</v>
      </c>
      <c r="I1060" s="57" t="s">
        <v>3281</v>
      </c>
      <c r="J1060" s="57" t="s">
        <v>3282</v>
      </c>
      <c r="K1060" s="58" t="s">
        <v>3283</v>
      </c>
      <c r="L1060" s="3" t="n">
        <v>1</v>
      </c>
      <c r="M1060" s="5" t="s">
        <v>87</v>
      </c>
      <c r="N1060" s="3" t="n">
        <v>1</v>
      </c>
      <c r="P1060" s="54"/>
    </row>
    <row r="1061" customFormat="false" ht="17.25" hidden="true" customHeight="true" outlineLevel="1" collapsed="false">
      <c r="A1061" s="52" t="str">
        <f aca="false">B1061&amp;F1061&amp;N1061</f>
        <v>2118671467외주1</v>
      </c>
      <c r="B1061" s="53" t="n">
        <v>2118671467</v>
      </c>
      <c r="C1061" s="54" t="s">
        <v>3284</v>
      </c>
      <c r="D1061" s="55" t="s">
        <v>3285</v>
      </c>
      <c r="E1061" s="55" t="s">
        <v>77</v>
      </c>
      <c r="F1061" s="56" t="s">
        <v>12</v>
      </c>
      <c r="G1061" s="45" t="s">
        <v>24</v>
      </c>
      <c r="H1061" s="53" t="n">
        <v>648</v>
      </c>
      <c r="I1061" s="57" t="s">
        <v>3286</v>
      </c>
      <c r="J1061" s="57" t="s">
        <v>3287</v>
      </c>
      <c r="K1061" s="58" t="s">
        <v>3288</v>
      </c>
      <c r="L1061" s="3" t="n">
        <v>1</v>
      </c>
      <c r="M1061" s="5" t="s">
        <v>28</v>
      </c>
      <c r="N1061" s="3" t="n">
        <v>1</v>
      </c>
      <c r="P1061" s="54"/>
    </row>
    <row r="1062" customFormat="false" ht="17.25" hidden="true" customHeight="true" outlineLevel="1" collapsed="false">
      <c r="A1062" s="52" t="str">
        <f aca="false">B1062&amp;F1062&amp;N1062</f>
        <v>3038113140외주1</v>
      </c>
      <c r="B1062" s="53" t="n">
        <v>3038113140</v>
      </c>
      <c r="C1062" s="54" t="s">
        <v>3289</v>
      </c>
      <c r="D1062" s="55" t="s">
        <v>3290</v>
      </c>
      <c r="E1062" s="55" t="s">
        <v>184</v>
      </c>
      <c r="F1062" s="56" t="s">
        <v>12</v>
      </c>
      <c r="G1062" s="45" t="s">
        <v>30</v>
      </c>
      <c r="H1062" s="53" t="n">
        <v>649</v>
      </c>
      <c r="I1062" s="57" t="s">
        <v>3291</v>
      </c>
      <c r="J1062" s="57" t="s">
        <v>3292</v>
      </c>
      <c r="K1062" s="58" t="s">
        <v>3293</v>
      </c>
      <c r="L1062" s="3" t="n">
        <v>1</v>
      </c>
      <c r="M1062" s="5" t="s">
        <v>28</v>
      </c>
      <c r="N1062" s="3" t="n">
        <v>1</v>
      </c>
      <c r="P1062" s="54"/>
    </row>
    <row r="1063" customFormat="false" ht="17.25" hidden="true" customHeight="true" outlineLevel="1" collapsed="false">
      <c r="A1063" s="52" t="str">
        <f aca="false">B1063&amp;F1063&amp;N1063</f>
        <v>2208133967외주1</v>
      </c>
      <c r="B1063" s="53" t="n">
        <v>2208133967</v>
      </c>
      <c r="C1063" s="54" t="s">
        <v>3294</v>
      </c>
      <c r="D1063" s="55" t="s">
        <v>3295</v>
      </c>
      <c r="E1063" s="55" t="s">
        <v>34</v>
      </c>
      <c r="F1063" s="56" t="s">
        <v>12</v>
      </c>
      <c r="G1063" s="45" t="s">
        <v>24</v>
      </c>
      <c r="H1063" s="53" t="n">
        <v>650</v>
      </c>
      <c r="I1063" s="57" t="s">
        <v>3296</v>
      </c>
      <c r="J1063" s="57" t="s">
        <v>3297</v>
      </c>
      <c r="K1063" s="58" t="s">
        <v>3298</v>
      </c>
      <c r="L1063" s="3" t="n">
        <v>1</v>
      </c>
      <c r="M1063" s="5" t="s">
        <v>28</v>
      </c>
      <c r="N1063" s="3" t="n">
        <v>1</v>
      </c>
      <c r="P1063" s="54"/>
    </row>
    <row r="1064" customFormat="false" ht="17.25" hidden="true" customHeight="true" outlineLevel="1" collapsed="false">
      <c r="A1064" s="52" t="str">
        <f aca="false">B1064&amp;F1064&amp;N1064</f>
        <v>2018170262외주2</v>
      </c>
      <c r="B1064" s="53" t="n">
        <v>2018170262</v>
      </c>
      <c r="C1064" s="54" t="s">
        <v>3299</v>
      </c>
      <c r="D1064" s="55" t="s">
        <v>3300</v>
      </c>
      <c r="E1064" s="55" t="s">
        <v>276</v>
      </c>
      <c r="F1064" s="56" t="s">
        <v>12</v>
      </c>
      <c r="G1064" s="45" t="s">
        <v>30</v>
      </c>
      <c r="H1064" s="53" t="n">
        <v>651</v>
      </c>
      <c r="I1064" s="57" t="s">
        <v>3301</v>
      </c>
      <c r="J1064" s="57" t="s">
        <v>3302</v>
      </c>
      <c r="K1064" s="58" t="s">
        <v>3303</v>
      </c>
      <c r="L1064" s="3" t="n">
        <v>2</v>
      </c>
      <c r="M1064" s="5" t="s">
        <v>28</v>
      </c>
      <c r="N1064" s="3" t="n">
        <v>2</v>
      </c>
      <c r="P1064" s="54"/>
    </row>
    <row r="1065" customFormat="false" ht="17.25" hidden="true" customHeight="true" outlineLevel="1" collapsed="false">
      <c r="A1065" s="52" t="str">
        <f aca="false">B1065&amp;F1065&amp;N1065</f>
        <v>2018170262외주1</v>
      </c>
      <c r="B1065" s="53" t="n">
        <v>2018170262</v>
      </c>
      <c r="C1065" s="54" t="s">
        <v>3299</v>
      </c>
      <c r="D1065" s="55" t="s">
        <v>3300</v>
      </c>
      <c r="E1065" s="55" t="s">
        <v>171</v>
      </c>
      <c r="F1065" s="56" t="s">
        <v>12</v>
      </c>
      <c r="G1065" s="45" t="s">
        <v>24</v>
      </c>
      <c r="H1065" s="53" t="n">
        <v>651</v>
      </c>
      <c r="I1065" s="57" t="s">
        <v>3301</v>
      </c>
      <c r="J1065" s="57" t="s">
        <v>3302</v>
      </c>
      <c r="K1065" s="58" t="s">
        <v>3303</v>
      </c>
      <c r="L1065" s="3" t="n">
        <v>2</v>
      </c>
      <c r="M1065" s="5" t="s">
        <v>28</v>
      </c>
      <c r="N1065" s="3" t="n">
        <v>1</v>
      </c>
      <c r="P1065" s="54"/>
    </row>
    <row r="1066" customFormat="false" ht="17.25" hidden="true" customHeight="true" outlineLevel="1" collapsed="false">
      <c r="A1066" s="52" t="str">
        <f aca="false">B1066&amp;F1066&amp;N1066</f>
        <v>1348168452외주2</v>
      </c>
      <c r="B1066" s="53" t="n">
        <v>1348168452</v>
      </c>
      <c r="C1066" s="54" t="s">
        <v>3304</v>
      </c>
      <c r="D1066" s="55" t="s">
        <v>3305</v>
      </c>
      <c r="E1066" s="55" t="s">
        <v>31</v>
      </c>
      <c r="F1066" s="56" t="s">
        <v>12</v>
      </c>
      <c r="G1066" s="45" t="s">
        <v>24</v>
      </c>
      <c r="H1066" s="53" t="n">
        <v>652</v>
      </c>
      <c r="I1066" s="57" t="s">
        <v>3306</v>
      </c>
      <c r="J1066" s="57" t="s">
        <v>3307</v>
      </c>
      <c r="K1066" s="58" t="s">
        <v>3308</v>
      </c>
      <c r="L1066" s="3" t="n">
        <v>2</v>
      </c>
      <c r="M1066" s="5" t="s">
        <v>28</v>
      </c>
      <c r="N1066" s="3" t="n">
        <v>2</v>
      </c>
      <c r="P1066" s="54"/>
    </row>
    <row r="1067" customFormat="false" ht="17.25" hidden="true" customHeight="true" outlineLevel="1" collapsed="false">
      <c r="A1067" s="52" t="str">
        <f aca="false">B1067&amp;F1067&amp;N1067</f>
        <v>1348168452외주1</v>
      </c>
      <c r="B1067" s="53" t="n">
        <v>1348168452</v>
      </c>
      <c r="C1067" s="54" t="s">
        <v>3304</v>
      </c>
      <c r="D1067" s="55" t="s">
        <v>3305</v>
      </c>
      <c r="E1067" s="54" t="s">
        <v>479</v>
      </c>
      <c r="F1067" s="56" t="s">
        <v>12</v>
      </c>
      <c r="G1067" s="45" t="s">
        <v>24</v>
      </c>
      <c r="H1067" s="53" t="n">
        <v>652</v>
      </c>
      <c r="I1067" s="57" t="s">
        <v>3306</v>
      </c>
      <c r="J1067" s="57" t="s">
        <v>3307</v>
      </c>
      <c r="K1067" s="58" t="s">
        <v>3308</v>
      </c>
      <c r="L1067" s="3" t="n">
        <v>2</v>
      </c>
      <c r="M1067" s="5" t="s">
        <v>28</v>
      </c>
      <c r="N1067" s="3" t="n">
        <v>1</v>
      </c>
      <c r="P1067" s="54"/>
    </row>
    <row r="1068" customFormat="false" ht="17.25" hidden="true" customHeight="true" outlineLevel="1" collapsed="false">
      <c r="A1068" s="52" t="str">
        <f aca="false">B1068&amp;F1068&amp;N1068</f>
        <v>1268173968자재1</v>
      </c>
      <c r="B1068" s="53" t="n">
        <v>1268173968</v>
      </c>
      <c r="C1068" s="54" t="s">
        <v>3309</v>
      </c>
      <c r="D1068" s="55" t="s">
        <v>3310</v>
      </c>
      <c r="E1068" s="55" t="s">
        <v>411</v>
      </c>
      <c r="F1068" s="56" t="s">
        <v>13</v>
      </c>
      <c r="G1068" s="45" t="s">
        <v>24</v>
      </c>
      <c r="H1068" s="53" t="n">
        <v>653</v>
      </c>
      <c r="I1068" s="57" t="s">
        <v>3311</v>
      </c>
      <c r="J1068" s="57" t="s">
        <v>3312</v>
      </c>
      <c r="K1068" s="58" t="s">
        <v>3313</v>
      </c>
      <c r="L1068" s="3" t="n">
        <v>1</v>
      </c>
      <c r="M1068" s="5" t="s">
        <v>87</v>
      </c>
      <c r="N1068" s="3" t="n">
        <v>1</v>
      </c>
      <c r="P1068" s="54"/>
    </row>
    <row r="1069" customFormat="false" ht="17.25" hidden="true" customHeight="true" outlineLevel="1" collapsed="false">
      <c r="A1069" s="52" t="str">
        <f aca="false">B1069&amp;F1069&amp;N1069</f>
        <v>1358163348외주1</v>
      </c>
      <c r="B1069" s="53" t="n">
        <v>1358163348</v>
      </c>
      <c r="C1069" s="54" t="s">
        <v>3314</v>
      </c>
      <c r="D1069" s="55" t="s">
        <v>3315</v>
      </c>
      <c r="E1069" s="55" t="s">
        <v>768</v>
      </c>
      <c r="F1069" s="56" t="s">
        <v>12</v>
      </c>
      <c r="G1069" s="45" t="s">
        <v>24</v>
      </c>
      <c r="H1069" s="53" t="n">
        <v>654</v>
      </c>
      <c r="I1069" s="57" t="s">
        <v>3316</v>
      </c>
      <c r="J1069" s="57" t="s">
        <v>3317</v>
      </c>
      <c r="K1069" s="58" t="s">
        <v>3318</v>
      </c>
      <c r="L1069" s="3" t="n">
        <v>1</v>
      </c>
      <c r="M1069" s="5" t="s">
        <v>28</v>
      </c>
      <c r="N1069" s="3" t="n">
        <v>1</v>
      </c>
      <c r="P1069" s="54"/>
    </row>
    <row r="1070" customFormat="false" ht="17.25" hidden="true" customHeight="true" outlineLevel="1" collapsed="false">
      <c r="A1070" s="52" t="str">
        <f aca="false">B1070&amp;F1070&amp;N1070</f>
        <v>1318192458외주1</v>
      </c>
      <c r="B1070" s="53" t="n">
        <v>1318192458</v>
      </c>
      <c r="C1070" s="54" t="s">
        <v>3319</v>
      </c>
      <c r="D1070" s="55" t="s">
        <v>3320</v>
      </c>
      <c r="E1070" s="55" t="s">
        <v>38</v>
      </c>
      <c r="F1070" s="56" t="s">
        <v>12</v>
      </c>
      <c r="G1070" s="45" t="s">
        <v>30</v>
      </c>
      <c r="H1070" s="53" t="n">
        <v>655</v>
      </c>
      <c r="I1070" s="57" t="s">
        <v>3321</v>
      </c>
      <c r="J1070" s="57" t="s">
        <v>3322</v>
      </c>
      <c r="K1070" s="58" t="s">
        <v>3323</v>
      </c>
      <c r="L1070" s="3" t="n">
        <v>2</v>
      </c>
      <c r="M1070" s="5" t="s">
        <v>28</v>
      </c>
      <c r="N1070" s="3" t="n">
        <v>1</v>
      </c>
      <c r="P1070" s="54"/>
    </row>
    <row r="1071" customFormat="false" ht="17.25" hidden="true" customHeight="true" outlineLevel="1" collapsed="false">
      <c r="A1071" s="52" t="str">
        <f aca="false">B1071&amp;F1071&amp;N1071</f>
        <v>1318192458외주2</v>
      </c>
      <c r="B1071" s="53" t="n">
        <v>1318192458</v>
      </c>
      <c r="C1071" s="54" t="s">
        <v>3319</v>
      </c>
      <c r="D1071" s="55" t="s">
        <v>3320</v>
      </c>
      <c r="E1071" s="55" t="s">
        <v>39</v>
      </c>
      <c r="F1071" s="56" t="s">
        <v>12</v>
      </c>
      <c r="G1071" s="45" t="s">
        <v>30</v>
      </c>
      <c r="H1071" s="53" t="n">
        <v>655</v>
      </c>
      <c r="I1071" s="57" t="s">
        <v>3321</v>
      </c>
      <c r="J1071" s="57" t="s">
        <v>3322</v>
      </c>
      <c r="K1071" s="58" t="s">
        <v>3323</v>
      </c>
      <c r="L1071" s="3" t="n">
        <v>2</v>
      </c>
      <c r="M1071" s="5" t="s">
        <v>28</v>
      </c>
      <c r="N1071" s="3" t="n">
        <v>2</v>
      </c>
      <c r="P1071" s="54"/>
    </row>
    <row r="1072" customFormat="false" ht="17.25" hidden="true" customHeight="true" outlineLevel="1" collapsed="false">
      <c r="A1072" s="52" t="str">
        <f aca="false">B1072&amp;F1072&amp;N1072</f>
        <v>1398132740외주1</v>
      </c>
      <c r="B1072" s="53" t="n">
        <v>1398132740</v>
      </c>
      <c r="C1072" s="54" t="s">
        <v>3324</v>
      </c>
      <c r="D1072" s="55" t="s">
        <v>3325</v>
      </c>
      <c r="E1072" s="55" t="s">
        <v>1249</v>
      </c>
      <c r="F1072" s="56" t="s">
        <v>12</v>
      </c>
      <c r="G1072" s="45" t="s">
        <v>24</v>
      </c>
      <c r="H1072" s="53" t="n">
        <v>656</v>
      </c>
      <c r="I1072" s="57" t="s">
        <v>3326</v>
      </c>
      <c r="J1072" s="57" t="s">
        <v>3327</v>
      </c>
      <c r="K1072" s="58" t="s">
        <v>3328</v>
      </c>
      <c r="L1072" s="3" t="n">
        <v>2</v>
      </c>
      <c r="M1072" s="5" t="s">
        <v>28</v>
      </c>
      <c r="N1072" s="3" t="n">
        <v>1</v>
      </c>
      <c r="P1072" s="54"/>
    </row>
    <row r="1073" customFormat="false" ht="17.25" hidden="true" customHeight="true" outlineLevel="1" collapsed="false">
      <c r="A1073" s="52" t="str">
        <f aca="false">B1073&amp;F1073&amp;N1073</f>
        <v>1398132740외주2</v>
      </c>
      <c r="B1073" s="53" t="n">
        <v>1398132740</v>
      </c>
      <c r="C1073" s="54" t="s">
        <v>3324</v>
      </c>
      <c r="D1073" s="55" t="s">
        <v>3325</v>
      </c>
      <c r="E1073" s="55" t="s">
        <v>2558</v>
      </c>
      <c r="F1073" s="56" t="s">
        <v>12</v>
      </c>
      <c r="G1073" s="45" t="s">
        <v>24</v>
      </c>
      <c r="H1073" s="53" t="n">
        <v>656</v>
      </c>
      <c r="I1073" s="57" t="s">
        <v>3326</v>
      </c>
      <c r="J1073" s="57" t="s">
        <v>3327</v>
      </c>
      <c r="K1073" s="58" t="s">
        <v>3328</v>
      </c>
      <c r="L1073" s="3" t="n">
        <v>2</v>
      </c>
      <c r="M1073" s="5" t="s">
        <v>28</v>
      </c>
      <c r="N1073" s="3" t="n">
        <v>2</v>
      </c>
      <c r="P1073" s="54"/>
    </row>
    <row r="1074" customFormat="false" ht="17.25" hidden="true" customHeight="true" outlineLevel="1" collapsed="false">
      <c r="A1074" s="52" t="str">
        <f aca="false">B1074&amp;F1074&amp;N1074</f>
        <v>1078145758외주2</v>
      </c>
      <c r="B1074" s="53" t="n">
        <v>1078145758</v>
      </c>
      <c r="C1074" s="54" t="s">
        <v>3329</v>
      </c>
      <c r="D1074" s="55" t="s">
        <v>3330</v>
      </c>
      <c r="E1074" s="55" t="s">
        <v>387</v>
      </c>
      <c r="F1074" s="56" t="s">
        <v>12</v>
      </c>
      <c r="G1074" s="45" t="s">
        <v>24</v>
      </c>
      <c r="H1074" s="53" t="n">
        <v>657</v>
      </c>
      <c r="I1074" s="57" t="s">
        <v>3331</v>
      </c>
      <c r="J1074" s="57" t="s">
        <v>3332</v>
      </c>
      <c r="K1074" s="80" t="s">
        <v>3333</v>
      </c>
      <c r="L1074" s="3" t="n">
        <v>2</v>
      </c>
      <c r="M1074" s="5" t="s">
        <v>28</v>
      </c>
      <c r="N1074" s="3" t="n">
        <v>2</v>
      </c>
      <c r="P1074" s="54"/>
    </row>
    <row r="1075" customFormat="false" ht="17.25" hidden="true" customHeight="true" outlineLevel="1" collapsed="false">
      <c r="A1075" s="52" t="str">
        <f aca="false">B1075&amp;F1075&amp;N1075</f>
        <v>1078145758외주1</v>
      </c>
      <c r="B1075" s="53" t="n">
        <v>1078145758</v>
      </c>
      <c r="C1075" s="54" t="s">
        <v>3329</v>
      </c>
      <c r="D1075" s="55" t="s">
        <v>3330</v>
      </c>
      <c r="E1075" s="55" t="s">
        <v>432</v>
      </c>
      <c r="F1075" s="56" t="s">
        <v>12</v>
      </c>
      <c r="G1075" s="45" t="s">
        <v>24</v>
      </c>
      <c r="H1075" s="53" t="n">
        <v>657</v>
      </c>
      <c r="I1075" s="57" t="s">
        <v>3331</v>
      </c>
      <c r="J1075" s="57" t="s">
        <v>3332</v>
      </c>
      <c r="K1075" s="80" t="s">
        <v>3333</v>
      </c>
      <c r="L1075" s="3" t="n">
        <v>2</v>
      </c>
      <c r="M1075" s="5" t="s">
        <v>28</v>
      </c>
      <c r="N1075" s="3" t="n">
        <v>1</v>
      </c>
      <c r="P1075" s="54"/>
    </row>
    <row r="1076" customFormat="false" ht="17.25" hidden="true" customHeight="true" outlineLevel="1" collapsed="false">
      <c r="A1076" s="52" t="str">
        <f aca="false">B1076&amp;F1076&amp;N1076</f>
        <v>1368117041자재1</v>
      </c>
      <c r="B1076" s="53" t="n">
        <v>1368117041</v>
      </c>
      <c r="C1076" s="54" t="s">
        <v>3334</v>
      </c>
      <c r="D1076" s="55" t="s">
        <v>3165</v>
      </c>
      <c r="E1076" s="55" t="s">
        <v>351</v>
      </c>
      <c r="F1076" s="56" t="s">
        <v>13</v>
      </c>
      <c r="G1076" s="45" t="s">
        <v>24</v>
      </c>
      <c r="H1076" s="53" t="n">
        <v>658</v>
      </c>
      <c r="I1076" s="57" t="s">
        <v>3335</v>
      </c>
      <c r="J1076" s="57" t="s">
        <v>3336</v>
      </c>
      <c r="K1076" s="58" t="s">
        <v>3337</v>
      </c>
      <c r="L1076" s="3" t="n">
        <v>1</v>
      </c>
      <c r="M1076" s="5" t="s">
        <v>87</v>
      </c>
      <c r="N1076" s="3" t="n">
        <v>1</v>
      </c>
      <c r="P1076" s="54"/>
    </row>
    <row r="1077" customFormat="false" ht="17.25" hidden="true" customHeight="true" outlineLevel="1" collapsed="false">
      <c r="A1077" s="52" t="str">
        <f aca="false">B1077&amp;F1077&amp;N1077</f>
        <v>1328127474외주1</v>
      </c>
      <c r="B1077" s="53" t="n">
        <v>1328127474</v>
      </c>
      <c r="C1077" s="54" t="s">
        <v>3338</v>
      </c>
      <c r="D1077" s="55" t="s">
        <v>3339</v>
      </c>
      <c r="E1077" s="55" t="s">
        <v>139</v>
      </c>
      <c r="F1077" s="56" t="s">
        <v>12</v>
      </c>
      <c r="G1077" s="45" t="s">
        <v>24</v>
      </c>
      <c r="H1077" s="53" t="n">
        <v>659</v>
      </c>
      <c r="I1077" s="57" t="s">
        <v>3340</v>
      </c>
      <c r="J1077" s="57" t="s">
        <v>3341</v>
      </c>
      <c r="K1077" s="58" t="s">
        <v>3342</v>
      </c>
      <c r="L1077" s="3" t="n">
        <v>1</v>
      </c>
      <c r="M1077" s="5" t="s">
        <v>28</v>
      </c>
      <c r="N1077" s="3" t="n">
        <v>1</v>
      </c>
      <c r="P1077" s="54"/>
    </row>
    <row r="1078" customFormat="false" ht="17.25" hidden="true" customHeight="true" outlineLevel="1" collapsed="false">
      <c r="A1078" s="52" t="str">
        <f aca="false">B1078&amp;F1078&amp;N1078</f>
        <v>2068119445자재1</v>
      </c>
      <c r="B1078" s="53" t="n">
        <v>2068119445</v>
      </c>
      <c r="C1078" s="54" t="s">
        <v>3343</v>
      </c>
      <c r="D1078" s="55" t="s">
        <v>3344</v>
      </c>
      <c r="E1078" s="55" t="s">
        <v>190</v>
      </c>
      <c r="F1078" s="56" t="s">
        <v>13</v>
      </c>
      <c r="G1078" s="45" t="s">
        <v>30</v>
      </c>
      <c r="H1078" s="53" t="n">
        <v>660</v>
      </c>
      <c r="I1078" s="57" t="s">
        <v>3345</v>
      </c>
      <c r="J1078" s="57" t="s">
        <v>3346</v>
      </c>
      <c r="K1078" s="58" t="s">
        <v>3347</v>
      </c>
      <c r="L1078" s="3" t="n">
        <v>1</v>
      </c>
      <c r="M1078" s="5" t="s">
        <v>87</v>
      </c>
      <c r="N1078" s="3" t="n">
        <v>1</v>
      </c>
      <c r="P1078" s="54"/>
    </row>
    <row r="1079" customFormat="false" ht="17.25" hidden="true" customHeight="true" outlineLevel="1" collapsed="false">
      <c r="A1079" s="52" t="str">
        <f aca="false">B1079&amp;F1079&amp;N1079</f>
        <v>2148702684외주2</v>
      </c>
      <c r="B1079" s="53" t="n">
        <v>2148702684</v>
      </c>
      <c r="C1079" s="54" t="s">
        <v>3348</v>
      </c>
      <c r="D1079" s="55" t="s">
        <v>3349</v>
      </c>
      <c r="E1079" s="55" t="s">
        <v>29</v>
      </c>
      <c r="F1079" s="56" t="s">
        <v>12</v>
      </c>
      <c r="G1079" s="45" t="s">
        <v>24</v>
      </c>
      <c r="H1079" s="53" t="n">
        <v>661</v>
      </c>
      <c r="I1079" s="57" t="s">
        <v>3350</v>
      </c>
      <c r="J1079" s="57" t="s">
        <v>3351</v>
      </c>
      <c r="K1079" s="58" t="s">
        <v>3352</v>
      </c>
      <c r="L1079" s="3" t="n">
        <v>2</v>
      </c>
      <c r="M1079" s="5" t="s">
        <v>28</v>
      </c>
      <c r="N1079" s="3" t="n">
        <v>2</v>
      </c>
      <c r="P1079" s="54"/>
    </row>
    <row r="1080" customFormat="false" ht="17.25" hidden="true" customHeight="true" outlineLevel="1" collapsed="false">
      <c r="A1080" s="52" t="str">
        <f aca="false">B1080&amp;F1080&amp;N1080</f>
        <v>2148702684외주1</v>
      </c>
      <c r="B1080" s="53" t="n">
        <v>2148702684</v>
      </c>
      <c r="C1080" s="54" t="s">
        <v>3348</v>
      </c>
      <c r="D1080" s="55" t="s">
        <v>3349</v>
      </c>
      <c r="E1080" s="55" t="s">
        <v>175</v>
      </c>
      <c r="F1080" s="56" t="s">
        <v>12</v>
      </c>
      <c r="G1080" s="45" t="s">
        <v>24</v>
      </c>
      <c r="H1080" s="53" t="n">
        <v>661</v>
      </c>
      <c r="I1080" s="57" t="s">
        <v>3350</v>
      </c>
      <c r="J1080" s="57" t="s">
        <v>3351</v>
      </c>
      <c r="K1080" s="58" t="s">
        <v>3352</v>
      </c>
      <c r="L1080" s="3" t="n">
        <v>2</v>
      </c>
      <c r="M1080" s="5" t="s">
        <v>28</v>
      </c>
      <c r="N1080" s="3" t="n">
        <v>1</v>
      </c>
      <c r="P1080" s="54"/>
    </row>
    <row r="1081" customFormat="false" ht="17.25" hidden="true" customHeight="true" outlineLevel="1" collapsed="false">
      <c r="A1081" s="52" t="str">
        <f aca="false">B1081&amp;F1081&amp;N1081</f>
        <v>2088113302외주2</v>
      </c>
      <c r="B1081" s="53" t="n">
        <v>2088113302</v>
      </c>
      <c r="C1081" s="54" t="s">
        <v>3353</v>
      </c>
      <c r="D1081" s="55" t="s">
        <v>3354</v>
      </c>
      <c r="E1081" s="55" t="s">
        <v>77</v>
      </c>
      <c r="F1081" s="56" t="s">
        <v>12</v>
      </c>
      <c r="G1081" s="45" t="s">
        <v>30</v>
      </c>
      <c r="H1081" s="53" t="n">
        <v>662</v>
      </c>
      <c r="I1081" s="57" t="s">
        <v>3355</v>
      </c>
      <c r="J1081" s="57" t="s">
        <v>3356</v>
      </c>
      <c r="K1081" s="58" t="s">
        <v>3357</v>
      </c>
      <c r="L1081" s="3" t="n">
        <v>3</v>
      </c>
      <c r="M1081" s="5" t="s">
        <v>28</v>
      </c>
      <c r="N1081" s="3" t="n">
        <v>2</v>
      </c>
      <c r="P1081" s="54"/>
    </row>
    <row r="1082" customFormat="false" ht="17.25" hidden="true" customHeight="true" outlineLevel="1" collapsed="false">
      <c r="A1082" s="52" t="str">
        <f aca="false">B1082&amp;F1082&amp;N1082</f>
        <v>2088113302외주3</v>
      </c>
      <c r="B1082" s="53" t="n">
        <v>2088113302</v>
      </c>
      <c r="C1082" s="54" t="s">
        <v>3353</v>
      </c>
      <c r="D1082" s="55" t="s">
        <v>3354</v>
      </c>
      <c r="E1082" s="55" t="s">
        <v>92</v>
      </c>
      <c r="F1082" s="56" t="s">
        <v>12</v>
      </c>
      <c r="G1082" s="45" t="s">
        <v>30</v>
      </c>
      <c r="H1082" s="53" t="n">
        <v>662</v>
      </c>
      <c r="I1082" s="57" t="s">
        <v>3355</v>
      </c>
      <c r="J1082" s="57" t="s">
        <v>3356</v>
      </c>
      <c r="K1082" s="58" t="s">
        <v>3357</v>
      </c>
      <c r="L1082" s="3" t="n">
        <v>3</v>
      </c>
      <c r="M1082" s="5" t="s">
        <v>28</v>
      </c>
      <c r="N1082" s="3" t="n">
        <v>3</v>
      </c>
      <c r="P1082" s="54"/>
    </row>
    <row r="1083" customFormat="false" ht="17.25" hidden="true" customHeight="true" outlineLevel="1" collapsed="false">
      <c r="A1083" s="52" t="str">
        <f aca="false">B1083&amp;F1083&amp;N1083</f>
        <v>2088113302외주1</v>
      </c>
      <c r="B1083" s="53" t="n">
        <v>2088113302</v>
      </c>
      <c r="C1083" s="54" t="s">
        <v>3353</v>
      </c>
      <c r="D1083" s="55" t="s">
        <v>3354</v>
      </c>
      <c r="E1083" s="55" t="s">
        <v>248</v>
      </c>
      <c r="F1083" s="56" t="s">
        <v>12</v>
      </c>
      <c r="G1083" s="45" t="s">
        <v>30</v>
      </c>
      <c r="H1083" s="53" t="n">
        <v>662</v>
      </c>
      <c r="I1083" s="57" t="s">
        <v>3355</v>
      </c>
      <c r="J1083" s="57" t="s">
        <v>3356</v>
      </c>
      <c r="K1083" s="58" t="s">
        <v>3357</v>
      </c>
      <c r="L1083" s="3" t="n">
        <v>3</v>
      </c>
      <c r="M1083" s="5" t="s">
        <v>28</v>
      </c>
      <c r="N1083" s="3" t="n">
        <v>1</v>
      </c>
      <c r="P1083" s="54"/>
    </row>
    <row r="1084" customFormat="false" ht="17.25" hidden="true" customHeight="true" outlineLevel="1" collapsed="false">
      <c r="A1084" s="52" t="str">
        <f aca="false">B1084&amp;F1084&amp;N1084</f>
        <v>1138619696자재1</v>
      </c>
      <c r="B1084" s="53" t="n">
        <v>1138619696</v>
      </c>
      <c r="C1084" s="54" t="s">
        <v>3358</v>
      </c>
      <c r="D1084" s="55" t="s">
        <v>3359</v>
      </c>
      <c r="E1084" s="55" t="s">
        <v>593</v>
      </c>
      <c r="F1084" s="56" t="s">
        <v>13</v>
      </c>
      <c r="G1084" s="45" t="s">
        <v>24</v>
      </c>
      <c r="H1084" s="53" t="n">
        <v>663</v>
      </c>
      <c r="I1084" s="57" t="s">
        <v>3360</v>
      </c>
      <c r="J1084" s="57" t="s">
        <v>3361</v>
      </c>
      <c r="K1084" s="58" t="s">
        <v>3362</v>
      </c>
      <c r="L1084" s="3" t="n">
        <v>1</v>
      </c>
      <c r="M1084" s="5" t="s">
        <v>87</v>
      </c>
      <c r="N1084" s="3" t="n">
        <v>1</v>
      </c>
      <c r="P1084" s="54"/>
    </row>
    <row r="1085" customFormat="false" ht="17.25" hidden="true" customHeight="true" outlineLevel="1" collapsed="false">
      <c r="A1085" s="52" t="str">
        <f aca="false">B1085&amp;F1085&amp;N1085</f>
        <v>1398105578자재1</v>
      </c>
      <c r="B1085" s="53" t="n">
        <v>1398105578</v>
      </c>
      <c r="C1085" s="54" t="s">
        <v>3363</v>
      </c>
      <c r="D1085" s="55" t="s">
        <v>3364</v>
      </c>
      <c r="E1085" s="55" t="s">
        <v>949</v>
      </c>
      <c r="F1085" s="56" t="s">
        <v>13</v>
      </c>
      <c r="G1085" s="45" t="s">
        <v>24</v>
      </c>
      <c r="H1085" s="53" t="n">
        <v>664</v>
      </c>
      <c r="I1085" s="57" t="s">
        <v>3365</v>
      </c>
      <c r="J1085" s="57" t="s">
        <v>3366</v>
      </c>
      <c r="K1085" s="58" t="s">
        <v>3367</v>
      </c>
      <c r="L1085" s="3" t="n">
        <v>1</v>
      </c>
      <c r="M1085" s="5" t="s">
        <v>87</v>
      </c>
      <c r="N1085" s="3" t="n">
        <v>1</v>
      </c>
      <c r="P1085" s="54"/>
    </row>
    <row r="1086" customFormat="false" ht="17.25" hidden="true" customHeight="true" outlineLevel="1" collapsed="false">
      <c r="A1086" s="52" t="str">
        <f aca="false">B1086&amp;F1086&amp;N1086</f>
        <v>2048633655외주1</v>
      </c>
      <c r="B1086" s="53" t="n">
        <v>2048633655</v>
      </c>
      <c r="C1086" s="55" t="s">
        <v>3368</v>
      </c>
      <c r="D1086" s="55" t="s">
        <v>3369</v>
      </c>
      <c r="E1086" s="55" t="s">
        <v>178</v>
      </c>
      <c r="F1086" s="56" t="s">
        <v>12</v>
      </c>
      <c r="G1086" s="45" t="s">
        <v>24</v>
      </c>
      <c r="H1086" s="53" t="n">
        <v>665</v>
      </c>
      <c r="I1086" s="57" t="s">
        <v>3370</v>
      </c>
      <c r="J1086" s="57" t="s">
        <v>3371</v>
      </c>
      <c r="K1086" s="58" t="s">
        <v>3372</v>
      </c>
      <c r="L1086" s="3" t="n">
        <v>1</v>
      </c>
      <c r="M1086" s="5" t="s">
        <v>28</v>
      </c>
      <c r="N1086" s="3" t="n">
        <v>1</v>
      </c>
      <c r="P1086" s="54"/>
    </row>
    <row r="1087" customFormat="false" ht="17.25" hidden="true" customHeight="true" outlineLevel="1" collapsed="false">
      <c r="A1087" s="52" t="str">
        <f aca="false">B1087&amp;F1087&amp;N1087</f>
        <v>2158670626외주1</v>
      </c>
      <c r="B1087" s="53" t="n">
        <v>2158670626</v>
      </c>
      <c r="C1087" s="54" t="s">
        <v>3373</v>
      </c>
      <c r="D1087" s="55" t="s">
        <v>3374</v>
      </c>
      <c r="E1087" s="55" t="s">
        <v>224</v>
      </c>
      <c r="F1087" s="56" t="s">
        <v>12</v>
      </c>
      <c r="G1087" s="45" t="s">
        <v>24</v>
      </c>
      <c r="H1087" s="53" t="n">
        <v>666</v>
      </c>
      <c r="I1087" s="57" t="s">
        <v>3375</v>
      </c>
      <c r="J1087" s="57" t="s">
        <v>3376</v>
      </c>
      <c r="K1087" s="58" t="s">
        <v>3377</v>
      </c>
      <c r="L1087" s="3" t="n">
        <v>1</v>
      </c>
      <c r="M1087" s="5" t="s">
        <v>28</v>
      </c>
      <c r="N1087" s="3" t="n">
        <v>1</v>
      </c>
      <c r="P1087" s="54"/>
    </row>
    <row r="1088" customFormat="false" ht="17.25" hidden="true" customHeight="true" outlineLevel="1" collapsed="false">
      <c r="A1088" s="52" t="str">
        <f aca="false">B1088&amp;F1088&amp;N1088</f>
        <v>2158169352외주1</v>
      </c>
      <c r="B1088" s="53" t="n">
        <v>2158169352</v>
      </c>
      <c r="C1088" s="54" t="s">
        <v>3378</v>
      </c>
      <c r="D1088" s="55" t="s">
        <v>3379</v>
      </c>
      <c r="E1088" s="55" t="s">
        <v>713</v>
      </c>
      <c r="F1088" s="56" t="s">
        <v>12</v>
      </c>
      <c r="G1088" s="45" t="s">
        <v>30</v>
      </c>
      <c r="H1088" s="53" t="n">
        <v>667</v>
      </c>
      <c r="I1088" s="57" t="s">
        <v>3380</v>
      </c>
      <c r="J1088" s="57" t="s">
        <v>3381</v>
      </c>
      <c r="K1088" s="58" t="s">
        <v>3382</v>
      </c>
      <c r="L1088" s="3" t="n">
        <v>1</v>
      </c>
      <c r="M1088" s="5" t="s">
        <v>28</v>
      </c>
      <c r="N1088" s="3" t="n">
        <v>1</v>
      </c>
      <c r="P1088" s="54"/>
    </row>
    <row r="1089" customFormat="false" ht="17.25" hidden="true" customHeight="true" outlineLevel="1" collapsed="false">
      <c r="A1089" s="52" t="str">
        <f aca="false">B1089&amp;F1089&amp;N1089</f>
        <v>4088174364외주1</v>
      </c>
      <c r="B1089" s="53" t="n">
        <v>4088174364</v>
      </c>
      <c r="C1089" s="54" t="s">
        <v>3383</v>
      </c>
      <c r="D1089" s="55" t="s">
        <v>3384</v>
      </c>
      <c r="E1089" s="55" t="s">
        <v>65</v>
      </c>
      <c r="F1089" s="56" t="s">
        <v>12</v>
      </c>
      <c r="G1089" s="45" t="s">
        <v>24</v>
      </c>
      <c r="H1089" s="53" t="n">
        <v>668</v>
      </c>
      <c r="I1089" s="57" t="s">
        <v>3385</v>
      </c>
      <c r="J1089" s="57" t="s">
        <v>3386</v>
      </c>
      <c r="K1089" s="58" t="s">
        <v>3387</v>
      </c>
      <c r="L1089" s="3" t="n">
        <v>3</v>
      </c>
      <c r="M1089" s="5" t="s">
        <v>28</v>
      </c>
      <c r="N1089" s="3" t="n">
        <v>1</v>
      </c>
      <c r="P1089" s="54"/>
    </row>
    <row r="1090" customFormat="false" ht="17.25" hidden="true" customHeight="true" outlineLevel="1" collapsed="false">
      <c r="A1090" s="52" t="str">
        <f aca="false">B1090&amp;F1090&amp;N1090</f>
        <v>4088174364외주3</v>
      </c>
      <c r="B1090" s="53" t="n">
        <v>4088174364</v>
      </c>
      <c r="C1090" s="54" t="s">
        <v>3383</v>
      </c>
      <c r="D1090" s="55" t="s">
        <v>3384</v>
      </c>
      <c r="E1090" s="55" t="s">
        <v>31</v>
      </c>
      <c r="F1090" s="56" t="s">
        <v>12</v>
      </c>
      <c r="G1090" s="45" t="s">
        <v>24</v>
      </c>
      <c r="H1090" s="53" t="n">
        <v>668</v>
      </c>
      <c r="I1090" s="57" t="s">
        <v>3385</v>
      </c>
      <c r="J1090" s="57" t="s">
        <v>3386</v>
      </c>
      <c r="K1090" s="58" t="s">
        <v>3387</v>
      </c>
      <c r="L1090" s="3" t="n">
        <v>3</v>
      </c>
      <c r="M1090" s="5" t="s">
        <v>28</v>
      </c>
      <c r="N1090" s="3" t="n">
        <v>3</v>
      </c>
      <c r="P1090" s="54"/>
    </row>
    <row r="1091" customFormat="false" ht="17.25" hidden="true" customHeight="true" outlineLevel="1" collapsed="false">
      <c r="A1091" s="52" t="str">
        <f aca="false">B1091&amp;F1091&amp;N1091</f>
        <v>4088174364외주2</v>
      </c>
      <c r="B1091" s="53" t="n">
        <v>4088174364</v>
      </c>
      <c r="C1091" s="54" t="s">
        <v>3383</v>
      </c>
      <c r="D1091" s="55" t="s">
        <v>3384</v>
      </c>
      <c r="E1091" s="54" t="s">
        <v>479</v>
      </c>
      <c r="F1091" s="56" t="s">
        <v>12</v>
      </c>
      <c r="G1091" s="45" t="s">
        <v>24</v>
      </c>
      <c r="H1091" s="53" t="n">
        <v>668</v>
      </c>
      <c r="I1091" s="57" t="s">
        <v>3385</v>
      </c>
      <c r="J1091" s="57" t="s">
        <v>3386</v>
      </c>
      <c r="K1091" s="58" t="s">
        <v>3387</v>
      </c>
      <c r="L1091" s="3" t="n">
        <v>3</v>
      </c>
      <c r="M1091" s="5" t="s">
        <v>28</v>
      </c>
      <c r="N1091" s="3" t="n">
        <v>2</v>
      </c>
      <c r="P1091" s="54"/>
    </row>
    <row r="1092" customFormat="false" ht="17.25" hidden="true" customHeight="true" outlineLevel="1" collapsed="false">
      <c r="A1092" s="52" t="str">
        <f aca="false">B1092&amp;F1092&amp;N1092</f>
        <v>1058138381외주2</v>
      </c>
      <c r="B1092" s="53" t="n">
        <v>1058138381</v>
      </c>
      <c r="C1092" s="54" t="s">
        <v>3388</v>
      </c>
      <c r="D1092" s="55" t="s">
        <v>3389</v>
      </c>
      <c r="E1092" s="55" t="s">
        <v>440</v>
      </c>
      <c r="F1092" s="56" t="s">
        <v>12</v>
      </c>
      <c r="G1092" s="45" t="s">
        <v>24</v>
      </c>
      <c r="H1092" s="53" t="n">
        <v>669</v>
      </c>
      <c r="I1092" s="57" t="s">
        <v>3390</v>
      </c>
      <c r="J1092" s="57" t="s">
        <v>3391</v>
      </c>
      <c r="K1092" s="58" t="s">
        <v>3392</v>
      </c>
      <c r="L1092" s="3" t="n">
        <v>2</v>
      </c>
      <c r="M1092" s="5" t="s">
        <v>28</v>
      </c>
      <c r="N1092" s="3" t="n">
        <v>2</v>
      </c>
      <c r="P1092" s="54"/>
    </row>
    <row r="1093" customFormat="false" ht="17.25" hidden="true" customHeight="true" outlineLevel="1" collapsed="false">
      <c r="A1093" s="52" t="str">
        <f aca="false">B1093&amp;F1093&amp;N1093</f>
        <v>1058138381외주1</v>
      </c>
      <c r="B1093" s="53" t="n">
        <v>1058138381</v>
      </c>
      <c r="C1093" s="54" t="s">
        <v>3388</v>
      </c>
      <c r="D1093" s="55" t="s">
        <v>3389</v>
      </c>
      <c r="E1093" s="55" t="s">
        <v>171</v>
      </c>
      <c r="F1093" s="56" t="s">
        <v>12</v>
      </c>
      <c r="G1093" s="45" t="s">
        <v>30</v>
      </c>
      <c r="H1093" s="53" t="n">
        <v>669</v>
      </c>
      <c r="I1093" s="57" t="s">
        <v>3390</v>
      </c>
      <c r="J1093" s="57" t="s">
        <v>3391</v>
      </c>
      <c r="K1093" s="58" t="s">
        <v>3392</v>
      </c>
      <c r="L1093" s="3" t="n">
        <v>2</v>
      </c>
      <c r="M1093" s="5" t="s">
        <v>28</v>
      </c>
      <c r="N1093" s="3" t="n">
        <v>1</v>
      </c>
      <c r="P1093" s="54"/>
    </row>
    <row r="1094" customFormat="false" ht="17.25" hidden="true" customHeight="true" outlineLevel="1" collapsed="false">
      <c r="A1094" s="52" t="str">
        <f aca="false">B1094&amp;F1094&amp;N1094</f>
        <v>1398108139외주1</v>
      </c>
      <c r="B1094" s="53" t="n">
        <v>1398108139</v>
      </c>
      <c r="C1094" s="54" t="s">
        <v>3393</v>
      </c>
      <c r="D1094" s="55" t="s">
        <v>3394</v>
      </c>
      <c r="E1094" s="55" t="s">
        <v>175</v>
      </c>
      <c r="F1094" s="56" t="s">
        <v>12</v>
      </c>
      <c r="G1094" s="45" t="s">
        <v>24</v>
      </c>
      <c r="H1094" s="53" t="n">
        <v>670</v>
      </c>
      <c r="I1094" s="57" t="s">
        <v>3395</v>
      </c>
      <c r="J1094" s="57" t="s">
        <v>3396</v>
      </c>
      <c r="K1094" s="58" t="s">
        <v>3397</v>
      </c>
      <c r="L1094" s="3" t="n">
        <v>1</v>
      </c>
      <c r="M1094" s="5" t="s">
        <v>28</v>
      </c>
      <c r="N1094" s="3" t="n">
        <v>1</v>
      </c>
      <c r="P1094" s="54"/>
    </row>
    <row r="1095" customFormat="false" ht="17.25" hidden="true" customHeight="true" outlineLevel="1" collapsed="false">
      <c r="A1095" s="52" t="str">
        <f aca="false">B1095&amp;F1095&amp;N1095</f>
        <v>1148120283자재1</v>
      </c>
      <c r="B1095" s="53" t="n">
        <v>1148120283</v>
      </c>
      <c r="C1095" s="54" t="s">
        <v>3398</v>
      </c>
      <c r="D1095" s="55" t="s">
        <v>3399</v>
      </c>
      <c r="E1095" s="55" t="s">
        <v>3400</v>
      </c>
      <c r="F1095" s="56" t="s">
        <v>13</v>
      </c>
      <c r="G1095" s="45" t="s">
        <v>24</v>
      </c>
      <c r="H1095" s="53" t="n">
        <v>671</v>
      </c>
      <c r="I1095" s="57" t="s">
        <v>3401</v>
      </c>
      <c r="J1095" s="57" t="s">
        <v>3402</v>
      </c>
      <c r="K1095" s="58" t="s">
        <v>3403</v>
      </c>
      <c r="L1095" s="3" t="n">
        <v>3</v>
      </c>
      <c r="M1095" s="5" t="s">
        <v>87</v>
      </c>
      <c r="N1095" s="3" t="n">
        <v>1</v>
      </c>
      <c r="P1095" s="54"/>
    </row>
    <row r="1096" customFormat="false" ht="17.25" hidden="true" customHeight="true" outlineLevel="1" collapsed="false">
      <c r="A1096" s="52" t="str">
        <f aca="false">B1096&amp;F1096&amp;N1096</f>
        <v>1148120283자재3</v>
      </c>
      <c r="B1096" s="53" t="n">
        <v>1148120283</v>
      </c>
      <c r="C1096" s="54" t="s">
        <v>3398</v>
      </c>
      <c r="D1096" s="55" t="s">
        <v>3399</v>
      </c>
      <c r="E1096" s="55" t="s">
        <v>1553</v>
      </c>
      <c r="F1096" s="56" t="s">
        <v>13</v>
      </c>
      <c r="G1096" s="45" t="s">
        <v>24</v>
      </c>
      <c r="H1096" s="53" t="n">
        <v>671</v>
      </c>
      <c r="I1096" s="57" t="s">
        <v>3401</v>
      </c>
      <c r="J1096" s="57" t="s">
        <v>3402</v>
      </c>
      <c r="K1096" s="58" t="s">
        <v>3403</v>
      </c>
      <c r="L1096" s="3" t="n">
        <v>3</v>
      </c>
      <c r="M1096" s="5" t="s">
        <v>87</v>
      </c>
      <c r="N1096" s="3" t="n">
        <v>3</v>
      </c>
      <c r="P1096" s="54"/>
    </row>
    <row r="1097" customFormat="false" ht="17.25" hidden="true" customHeight="true" outlineLevel="1" collapsed="false">
      <c r="A1097" s="52" t="str">
        <f aca="false">B1097&amp;F1097&amp;N1097</f>
        <v>1148120283자재2</v>
      </c>
      <c r="B1097" s="53" t="n">
        <v>1148120283</v>
      </c>
      <c r="C1097" s="54" t="s">
        <v>3398</v>
      </c>
      <c r="D1097" s="55" t="s">
        <v>3399</v>
      </c>
      <c r="E1097" s="55" t="s">
        <v>972</v>
      </c>
      <c r="F1097" s="56" t="s">
        <v>13</v>
      </c>
      <c r="G1097" s="45" t="s">
        <v>24</v>
      </c>
      <c r="H1097" s="53" t="n">
        <v>671</v>
      </c>
      <c r="I1097" s="57" t="s">
        <v>3401</v>
      </c>
      <c r="J1097" s="57" t="s">
        <v>3402</v>
      </c>
      <c r="K1097" s="58" t="s">
        <v>3403</v>
      </c>
      <c r="L1097" s="3" t="n">
        <v>3</v>
      </c>
      <c r="M1097" s="5" t="s">
        <v>87</v>
      </c>
      <c r="N1097" s="3" t="n">
        <v>2</v>
      </c>
      <c r="P1097" s="54"/>
    </row>
    <row r="1098" customFormat="false" ht="17.25" hidden="true" customHeight="true" outlineLevel="1" collapsed="false">
      <c r="A1098" s="52" t="str">
        <f aca="false">B1098&amp;F1098&amp;N1098</f>
        <v>2208162399외주1</v>
      </c>
      <c r="B1098" s="53" t="n">
        <v>2208162399</v>
      </c>
      <c r="C1098" s="54" t="s">
        <v>3404</v>
      </c>
      <c r="D1098" s="55" t="s">
        <v>3405</v>
      </c>
      <c r="E1098" s="55" t="s">
        <v>171</v>
      </c>
      <c r="F1098" s="56" t="s">
        <v>12</v>
      </c>
      <c r="G1098" s="45" t="s">
        <v>30</v>
      </c>
      <c r="H1098" s="53" t="n">
        <v>672</v>
      </c>
      <c r="I1098" s="57" t="s">
        <v>3406</v>
      </c>
      <c r="J1098" s="57" t="s">
        <v>3407</v>
      </c>
      <c r="K1098" s="58" t="s">
        <v>3408</v>
      </c>
      <c r="L1098" s="3" t="n">
        <v>2</v>
      </c>
      <c r="M1098" s="5" t="s">
        <v>28</v>
      </c>
      <c r="N1098" s="3" t="n">
        <v>1</v>
      </c>
      <c r="P1098" s="54"/>
    </row>
    <row r="1099" customFormat="false" ht="17.25" hidden="true" customHeight="true" outlineLevel="1" collapsed="false">
      <c r="A1099" s="52" t="str">
        <f aca="false">B1099&amp;F1099&amp;N1099</f>
        <v>2208162399외주2</v>
      </c>
      <c r="B1099" s="53" t="n">
        <v>2208162399</v>
      </c>
      <c r="C1099" s="54" t="s">
        <v>3404</v>
      </c>
      <c r="D1099" s="55" t="s">
        <v>3405</v>
      </c>
      <c r="E1099" s="55" t="s">
        <v>1249</v>
      </c>
      <c r="F1099" s="56" t="s">
        <v>12</v>
      </c>
      <c r="G1099" s="45" t="s">
        <v>30</v>
      </c>
      <c r="H1099" s="53" t="n">
        <v>672</v>
      </c>
      <c r="I1099" s="57" t="s">
        <v>3406</v>
      </c>
      <c r="J1099" s="57" t="s">
        <v>3407</v>
      </c>
      <c r="K1099" s="58" t="s">
        <v>3408</v>
      </c>
      <c r="L1099" s="3" t="n">
        <v>2</v>
      </c>
      <c r="M1099" s="5" t="s">
        <v>28</v>
      </c>
      <c r="N1099" s="3" t="n">
        <v>2</v>
      </c>
      <c r="P1099" s="54"/>
    </row>
    <row r="1100" customFormat="false" ht="17.25" hidden="true" customHeight="true" outlineLevel="1" collapsed="false">
      <c r="A1100" s="52" t="str">
        <f aca="false">B1100&amp;F1100&amp;N1100</f>
        <v>2208715748외주1</v>
      </c>
      <c r="B1100" s="53" t="n">
        <v>2208715748</v>
      </c>
      <c r="C1100" s="54" t="s">
        <v>3409</v>
      </c>
      <c r="D1100" s="55" t="s">
        <v>3410</v>
      </c>
      <c r="E1100" s="55" t="s">
        <v>65</v>
      </c>
      <c r="F1100" s="56" t="s">
        <v>12</v>
      </c>
      <c r="G1100" s="45" t="s">
        <v>30</v>
      </c>
      <c r="H1100" s="53" t="n">
        <v>673</v>
      </c>
      <c r="I1100" s="57" t="s">
        <v>3411</v>
      </c>
      <c r="J1100" s="57" t="s">
        <v>3412</v>
      </c>
      <c r="K1100" s="58" t="s">
        <v>3413</v>
      </c>
      <c r="L1100" s="3" t="n">
        <v>3</v>
      </c>
      <c r="M1100" s="5" t="s">
        <v>28</v>
      </c>
      <c r="N1100" s="3" t="n">
        <v>1</v>
      </c>
      <c r="P1100" s="54"/>
    </row>
    <row r="1101" customFormat="false" ht="17.25" hidden="true" customHeight="true" outlineLevel="1" collapsed="false">
      <c r="A1101" s="52" t="str">
        <f aca="false">B1101&amp;F1101&amp;N1101</f>
        <v>2208715748외주3</v>
      </c>
      <c r="B1101" s="53" t="n">
        <v>2208715748</v>
      </c>
      <c r="C1101" s="54" t="s">
        <v>3409</v>
      </c>
      <c r="D1101" s="55" t="s">
        <v>3410</v>
      </c>
      <c r="E1101" s="54" t="s">
        <v>479</v>
      </c>
      <c r="F1101" s="56" t="s">
        <v>12</v>
      </c>
      <c r="G1101" s="45" t="s">
        <v>24</v>
      </c>
      <c r="H1101" s="53" t="n">
        <v>673</v>
      </c>
      <c r="I1101" s="57" t="s">
        <v>3411</v>
      </c>
      <c r="J1101" s="57" t="s">
        <v>3412</v>
      </c>
      <c r="K1101" s="58" t="s">
        <v>3413</v>
      </c>
      <c r="L1101" s="3" t="n">
        <v>3</v>
      </c>
      <c r="M1101" s="5" t="s">
        <v>28</v>
      </c>
      <c r="N1101" s="3" t="n">
        <v>3</v>
      </c>
      <c r="P1101" s="54"/>
    </row>
    <row r="1102" customFormat="false" ht="17.25" hidden="true" customHeight="true" outlineLevel="1" collapsed="false">
      <c r="A1102" s="52" t="str">
        <f aca="false">B1102&amp;F1102&amp;N1102</f>
        <v>2208715748외주2</v>
      </c>
      <c r="B1102" s="53" t="n">
        <v>2208715748</v>
      </c>
      <c r="C1102" s="54" t="s">
        <v>3409</v>
      </c>
      <c r="D1102" s="55" t="s">
        <v>3410</v>
      </c>
      <c r="E1102" s="54" t="s">
        <v>56</v>
      </c>
      <c r="F1102" s="56" t="s">
        <v>12</v>
      </c>
      <c r="G1102" s="45" t="s">
        <v>24</v>
      </c>
      <c r="H1102" s="53" t="n">
        <v>673</v>
      </c>
      <c r="I1102" s="57" t="s">
        <v>3411</v>
      </c>
      <c r="J1102" s="57" t="s">
        <v>3412</v>
      </c>
      <c r="K1102" s="58" t="s">
        <v>3413</v>
      </c>
      <c r="L1102" s="3" t="n">
        <v>3</v>
      </c>
      <c r="M1102" s="5" t="s">
        <v>28</v>
      </c>
      <c r="N1102" s="3" t="n">
        <v>2</v>
      </c>
      <c r="P1102" s="54"/>
    </row>
    <row r="1103" customFormat="false" ht="17.25" hidden="true" customHeight="true" outlineLevel="1" collapsed="false">
      <c r="A1103" s="52" t="str">
        <f aca="false">B1103&amp;F1103&amp;N1103</f>
        <v>1198146333자재1</v>
      </c>
      <c r="B1103" s="53" t="n">
        <v>1198146333</v>
      </c>
      <c r="C1103" s="54" t="s">
        <v>3414</v>
      </c>
      <c r="D1103" s="55" t="s">
        <v>3415</v>
      </c>
      <c r="E1103" s="55" t="s">
        <v>256</v>
      </c>
      <c r="F1103" s="56" t="s">
        <v>13</v>
      </c>
      <c r="G1103" s="45" t="s">
        <v>24</v>
      </c>
      <c r="H1103" s="53" t="n">
        <v>674</v>
      </c>
      <c r="I1103" s="57" t="s">
        <v>3416</v>
      </c>
      <c r="J1103" s="57" t="s">
        <v>3417</v>
      </c>
      <c r="K1103" s="58" t="s">
        <v>3418</v>
      </c>
      <c r="L1103" s="3" t="n">
        <v>1</v>
      </c>
      <c r="M1103" s="5" t="s">
        <v>87</v>
      </c>
      <c r="N1103" s="3" t="n">
        <v>1</v>
      </c>
      <c r="P1103" s="54"/>
    </row>
    <row r="1104" customFormat="false" ht="17.25" hidden="true" customHeight="true" outlineLevel="1" collapsed="false">
      <c r="A1104" s="52" t="str">
        <f aca="false">B1104&amp;F1104&amp;N1104</f>
        <v>1078718122외주1</v>
      </c>
      <c r="B1104" s="53" t="n">
        <v>1078718122</v>
      </c>
      <c r="C1104" s="54" t="s">
        <v>3419</v>
      </c>
      <c r="D1104" s="55" t="s">
        <v>3420</v>
      </c>
      <c r="E1104" s="55" t="s">
        <v>52</v>
      </c>
      <c r="F1104" s="56" t="s">
        <v>12</v>
      </c>
      <c r="G1104" s="45" t="s">
        <v>24</v>
      </c>
      <c r="H1104" s="53" t="n">
        <v>675</v>
      </c>
      <c r="I1104" s="57" t="s">
        <v>3421</v>
      </c>
      <c r="J1104" s="57" t="s">
        <v>3422</v>
      </c>
      <c r="K1104" s="58" t="s">
        <v>3423</v>
      </c>
      <c r="L1104" s="3" t="n">
        <v>1</v>
      </c>
      <c r="M1104" s="5" t="s">
        <v>28</v>
      </c>
      <c r="N1104" s="3" t="n">
        <v>1</v>
      </c>
      <c r="P1104" s="54"/>
    </row>
    <row r="1105" customFormat="false" ht="17.25" hidden="true" customHeight="true" outlineLevel="1" collapsed="false">
      <c r="A1105" s="52" t="str">
        <f aca="false">B1105&amp;F1105&amp;N1105</f>
        <v>1148109712외주2</v>
      </c>
      <c r="B1105" s="53" t="n">
        <v>1148109712</v>
      </c>
      <c r="C1105" s="54" t="s">
        <v>3424</v>
      </c>
      <c r="D1105" s="55" t="s">
        <v>3425</v>
      </c>
      <c r="E1105" s="55" t="s">
        <v>330</v>
      </c>
      <c r="F1105" s="56" t="s">
        <v>12</v>
      </c>
      <c r="G1105" s="45" t="s">
        <v>24</v>
      </c>
      <c r="H1105" s="53" t="n">
        <v>676</v>
      </c>
      <c r="I1105" s="57" t="s">
        <v>3426</v>
      </c>
      <c r="J1105" s="57" t="s">
        <v>3427</v>
      </c>
      <c r="K1105" s="58" t="s">
        <v>3428</v>
      </c>
      <c r="L1105" s="3" t="n">
        <v>3</v>
      </c>
      <c r="M1105" s="5" t="s">
        <v>28</v>
      </c>
      <c r="N1105" s="3" t="n">
        <v>2</v>
      </c>
      <c r="P1105" s="54"/>
    </row>
    <row r="1106" customFormat="false" ht="17.25" hidden="true" customHeight="true" outlineLevel="1" collapsed="false">
      <c r="A1106" s="52" t="str">
        <f aca="false">B1106&amp;F1106&amp;N1106</f>
        <v>1148109712외주3</v>
      </c>
      <c r="B1106" s="53" t="n">
        <v>1148109712</v>
      </c>
      <c r="C1106" s="54" t="s">
        <v>3424</v>
      </c>
      <c r="D1106" s="55" t="s">
        <v>3425</v>
      </c>
      <c r="E1106" s="55" t="s">
        <v>38</v>
      </c>
      <c r="F1106" s="56" t="s">
        <v>12</v>
      </c>
      <c r="G1106" s="45" t="s">
        <v>24</v>
      </c>
      <c r="H1106" s="53" t="n">
        <v>676</v>
      </c>
      <c r="I1106" s="57" t="s">
        <v>3426</v>
      </c>
      <c r="J1106" s="57" t="s">
        <v>3427</v>
      </c>
      <c r="K1106" s="58" t="s">
        <v>3428</v>
      </c>
      <c r="L1106" s="3" t="n">
        <v>3</v>
      </c>
      <c r="M1106" s="5" t="s">
        <v>28</v>
      </c>
      <c r="N1106" s="3" t="n">
        <v>3</v>
      </c>
      <c r="P1106" s="54"/>
    </row>
    <row r="1107" customFormat="false" ht="17.25" hidden="true" customHeight="true" outlineLevel="1" collapsed="false">
      <c r="A1107" s="52" t="str">
        <f aca="false">B1107&amp;F1107&amp;N1107</f>
        <v>1148109712외주1</v>
      </c>
      <c r="B1107" s="53" t="n">
        <v>1148109712</v>
      </c>
      <c r="C1107" s="54" t="s">
        <v>3424</v>
      </c>
      <c r="D1107" s="55" t="s">
        <v>3425</v>
      </c>
      <c r="E1107" s="55" t="s">
        <v>39</v>
      </c>
      <c r="F1107" s="56" t="s">
        <v>12</v>
      </c>
      <c r="G1107" s="45" t="s">
        <v>30</v>
      </c>
      <c r="H1107" s="53" t="n">
        <v>676</v>
      </c>
      <c r="I1107" s="57" t="s">
        <v>3426</v>
      </c>
      <c r="J1107" s="57" t="s">
        <v>3427</v>
      </c>
      <c r="K1107" s="58" t="s">
        <v>3428</v>
      </c>
      <c r="L1107" s="3" t="n">
        <v>3</v>
      </c>
      <c r="M1107" s="5" t="s">
        <v>28</v>
      </c>
      <c r="N1107" s="3" t="n">
        <v>1</v>
      </c>
      <c r="P1107" s="54"/>
    </row>
    <row r="1108" customFormat="false" ht="17.25" hidden="true" customHeight="true" outlineLevel="1" collapsed="false">
      <c r="A1108" s="52" t="str">
        <f aca="false">B1108&amp;F1108&amp;N1108</f>
        <v>1058163594외주2</v>
      </c>
      <c r="B1108" s="53" t="n">
        <v>1058163594</v>
      </c>
      <c r="C1108" s="54" t="s">
        <v>3429</v>
      </c>
      <c r="D1108" s="55" t="s">
        <v>1527</v>
      </c>
      <c r="E1108" s="55" t="s">
        <v>92</v>
      </c>
      <c r="F1108" s="56" t="s">
        <v>12</v>
      </c>
      <c r="G1108" s="45" t="s">
        <v>30</v>
      </c>
      <c r="H1108" s="53" t="n">
        <v>677</v>
      </c>
      <c r="I1108" s="57" t="s">
        <v>3430</v>
      </c>
      <c r="J1108" s="57" t="s">
        <v>3431</v>
      </c>
      <c r="K1108" s="58" t="s">
        <v>3432</v>
      </c>
      <c r="L1108" s="3" t="n">
        <v>2</v>
      </c>
      <c r="M1108" s="5" t="s">
        <v>28</v>
      </c>
      <c r="N1108" s="3" t="n">
        <v>2</v>
      </c>
      <c r="P1108" s="54"/>
    </row>
    <row r="1109" customFormat="false" ht="17.25" hidden="true" customHeight="true" outlineLevel="1" collapsed="false">
      <c r="A1109" s="52" t="str">
        <f aca="false">B1109&amp;F1109&amp;N1109</f>
        <v>1058163594외주1</v>
      </c>
      <c r="B1109" s="53" t="n">
        <v>1058163594</v>
      </c>
      <c r="C1109" s="54" t="s">
        <v>3429</v>
      </c>
      <c r="D1109" s="55" t="s">
        <v>1527</v>
      </c>
      <c r="E1109" s="55" t="s">
        <v>248</v>
      </c>
      <c r="F1109" s="56" t="s">
        <v>12</v>
      </c>
      <c r="G1109" s="45" t="s">
        <v>30</v>
      </c>
      <c r="H1109" s="53" t="n">
        <v>677</v>
      </c>
      <c r="I1109" s="57" t="s">
        <v>3430</v>
      </c>
      <c r="J1109" s="57" t="s">
        <v>3431</v>
      </c>
      <c r="K1109" s="58" t="s">
        <v>3432</v>
      </c>
      <c r="L1109" s="3" t="n">
        <v>2</v>
      </c>
      <c r="M1109" s="5" t="s">
        <v>28</v>
      </c>
      <c r="N1109" s="3" t="n">
        <v>1</v>
      </c>
      <c r="P1109" s="54"/>
    </row>
    <row r="1110" customFormat="false" ht="17.25" hidden="true" customHeight="true" outlineLevel="1" collapsed="false">
      <c r="A1110" s="52" t="str">
        <f aca="false">B1110&amp;F1110&amp;N1110</f>
        <v>1148649932외주1</v>
      </c>
      <c r="B1110" s="53" t="n">
        <v>1148649932</v>
      </c>
      <c r="C1110" s="54" t="s">
        <v>3433</v>
      </c>
      <c r="D1110" s="55" t="s">
        <v>3434</v>
      </c>
      <c r="E1110" s="55" t="s">
        <v>387</v>
      </c>
      <c r="F1110" s="56" t="s">
        <v>12</v>
      </c>
      <c r="G1110" s="45" t="s">
        <v>24</v>
      </c>
      <c r="H1110" s="53" t="n">
        <v>678</v>
      </c>
      <c r="I1110" s="57" t="s">
        <v>3435</v>
      </c>
      <c r="J1110" s="57" t="s">
        <v>3436</v>
      </c>
      <c r="K1110" s="58" t="s">
        <v>3437</v>
      </c>
      <c r="L1110" s="3" t="n">
        <v>1</v>
      </c>
      <c r="M1110" s="5" t="s">
        <v>28</v>
      </c>
      <c r="N1110" s="3" t="n">
        <v>1</v>
      </c>
      <c r="P1110" s="54"/>
    </row>
    <row r="1111" customFormat="false" ht="17.25" hidden="true" customHeight="true" outlineLevel="1" collapsed="false">
      <c r="A1111" s="52" t="str">
        <f aca="false">B1111&amp;F1111&amp;N1111</f>
        <v>5148147385외주3</v>
      </c>
      <c r="B1111" s="53" t="n">
        <v>5148147385</v>
      </c>
      <c r="C1111" s="54" t="s">
        <v>3438</v>
      </c>
      <c r="D1111" s="55" t="s">
        <v>3439</v>
      </c>
      <c r="E1111" s="55" t="s">
        <v>113</v>
      </c>
      <c r="F1111" s="56" t="s">
        <v>12</v>
      </c>
      <c r="G1111" s="45" t="s">
        <v>30</v>
      </c>
      <c r="H1111" s="53" t="n">
        <v>679</v>
      </c>
      <c r="I1111" s="57" t="s">
        <v>3440</v>
      </c>
      <c r="J1111" s="57" t="s">
        <v>3441</v>
      </c>
      <c r="K1111" s="58" t="s">
        <v>3442</v>
      </c>
      <c r="L1111" s="3" t="n">
        <v>3</v>
      </c>
      <c r="M1111" s="5" t="s">
        <v>28</v>
      </c>
      <c r="N1111" s="3" t="n">
        <v>3</v>
      </c>
      <c r="P1111" s="54"/>
    </row>
    <row r="1112" customFormat="false" ht="17.25" hidden="true" customHeight="true" outlineLevel="1" collapsed="false">
      <c r="A1112" s="52" t="str">
        <f aca="false">B1112&amp;F1112&amp;N1112</f>
        <v>5148147385외주2</v>
      </c>
      <c r="B1112" s="53" t="n">
        <v>5148147385</v>
      </c>
      <c r="C1112" s="54" t="s">
        <v>3438</v>
      </c>
      <c r="D1112" s="55" t="s">
        <v>3439</v>
      </c>
      <c r="E1112" s="55" t="s">
        <v>273</v>
      </c>
      <c r="F1112" s="56" t="s">
        <v>12</v>
      </c>
      <c r="G1112" s="45" t="s">
        <v>30</v>
      </c>
      <c r="H1112" s="53" t="n">
        <v>679</v>
      </c>
      <c r="I1112" s="57" t="s">
        <v>3440</v>
      </c>
      <c r="J1112" s="57" t="s">
        <v>3441</v>
      </c>
      <c r="K1112" s="58" t="s">
        <v>3442</v>
      </c>
      <c r="L1112" s="3" t="n">
        <v>3</v>
      </c>
      <c r="M1112" s="5" t="s">
        <v>28</v>
      </c>
      <c r="N1112" s="3" t="n">
        <v>2</v>
      </c>
      <c r="P1112" s="54"/>
    </row>
    <row r="1113" customFormat="false" ht="17.25" hidden="true" customHeight="true" outlineLevel="1" collapsed="false">
      <c r="A1113" s="52" t="str">
        <f aca="false">B1113&amp;F1113&amp;N1113</f>
        <v>5148147385외주1</v>
      </c>
      <c r="B1113" s="53" t="n">
        <v>5148147385</v>
      </c>
      <c r="C1113" s="54" t="s">
        <v>3438</v>
      </c>
      <c r="D1113" s="55" t="s">
        <v>3439</v>
      </c>
      <c r="E1113" s="55" t="s">
        <v>171</v>
      </c>
      <c r="F1113" s="56" t="s">
        <v>12</v>
      </c>
      <c r="G1113" s="45" t="s">
        <v>30</v>
      </c>
      <c r="H1113" s="53" t="n">
        <v>679</v>
      </c>
      <c r="I1113" s="57" t="s">
        <v>3440</v>
      </c>
      <c r="J1113" s="57" t="s">
        <v>3441</v>
      </c>
      <c r="K1113" s="58" t="s">
        <v>3442</v>
      </c>
      <c r="L1113" s="3" t="n">
        <v>3</v>
      </c>
      <c r="M1113" s="5" t="s">
        <v>28</v>
      </c>
      <c r="N1113" s="3" t="n">
        <v>1</v>
      </c>
      <c r="P1113" s="54"/>
    </row>
    <row r="1114" customFormat="false" ht="17.25" hidden="true" customHeight="true" outlineLevel="1" collapsed="false">
      <c r="A1114" s="52" t="str">
        <f aca="false">B1114&amp;F1114&amp;N1114</f>
        <v>1178132565외주2</v>
      </c>
      <c r="B1114" s="53" t="n">
        <v>1178132565</v>
      </c>
      <c r="C1114" s="54" t="s">
        <v>3443</v>
      </c>
      <c r="D1114" s="55" t="s">
        <v>3444</v>
      </c>
      <c r="E1114" s="55" t="s">
        <v>268</v>
      </c>
      <c r="F1114" s="56" t="s">
        <v>12</v>
      </c>
      <c r="G1114" s="45" t="s">
        <v>24</v>
      </c>
      <c r="H1114" s="53" t="n">
        <v>680</v>
      </c>
      <c r="I1114" s="57" t="s">
        <v>3445</v>
      </c>
      <c r="J1114" s="57" t="s">
        <v>3446</v>
      </c>
      <c r="K1114" s="58" t="s">
        <v>3447</v>
      </c>
      <c r="L1114" s="3" t="n">
        <v>2</v>
      </c>
      <c r="M1114" s="5" t="s">
        <v>28</v>
      </c>
      <c r="N1114" s="3" t="n">
        <v>2</v>
      </c>
      <c r="P1114" s="54"/>
    </row>
    <row r="1115" customFormat="false" ht="17.25" hidden="true" customHeight="true" outlineLevel="1" collapsed="false">
      <c r="A1115" s="52" t="str">
        <f aca="false">B1115&amp;F1115&amp;N1115</f>
        <v>1178132565외주1</v>
      </c>
      <c r="B1115" s="53" t="n">
        <v>1178132565</v>
      </c>
      <c r="C1115" s="54" t="s">
        <v>3443</v>
      </c>
      <c r="D1115" s="55" t="s">
        <v>3444</v>
      </c>
      <c r="E1115" s="55" t="s">
        <v>272</v>
      </c>
      <c r="F1115" s="56" t="s">
        <v>12</v>
      </c>
      <c r="G1115" s="45" t="s">
        <v>24</v>
      </c>
      <c r="H1115" s="53" t="n">
        <v>680</v>
      </c>
      <c r="I1115" s="57" t="s">
        <v>3445</v>
      </c>
      <c r="J1115" s="57" t="s">
        <v>3446</v>
      </c>
      <c r="K1115" s="58" t="s">
        <v>3447</v>
      </c>
      <c r="L1115" s="3" t="n">
        <v>2</v>
      </c>
      <c r="M1115" s="5" t="s">
        <v>28</v>
      </c>
      <c r="N1115" s="3" t="n">
        <v>1</v>
      </c>
      <c r="P1115" s="54"/>
    </row>
    <row r="1116" customFormat="false" ht="17.25" hidden="true" customHeight="true" outlineLevel="1" collapsed="false">
      <c r="A1116" s="52" t="str">
        <f aca="false">B1116&amp;F1116&amp;N1116</f>
        <v>1348612026자재1</v>
      </c>
      <c r="B1116" s="53" t="n">
        <v>1348612026</v>
      </c>
      <c r="C1116" s="54" t="s">
        <v>3448</v>
      </c>
      <c r="D1116" s="55" t="s">
        <v>3449</v>
      </c>
      <c r="E1116" s="55" t="s">
        <v>256</v>
      </c>
      <c r="F1116" s="56" t="s">
        <v>13</v>
      </c>
      <c r="G1116" s="45" t="s">
        <v>24</v>
      </c>
      <c r="H1116" s="53" t="n">
        <v>681</v>
      </c>
      <c r="I1116" s="57" t="s">
        <v>3450</v>
      </c>
      <c r="J1116" s="57" t="s">
        <v>3451</v>
      </c>
      <c r="K1116" s="58" t="s">
        <v>3452</v>
      </c>
      <c r="L1116" s="3" t="n">
        <v>1</v>
      </c>
      <c r="M1116" s="5" t="s">
        <v>87</v>
      </c>
      <c r="N1116" s="3" t="n">
        <v>1</v>
      </c>
      <c r="P1116" s="54"/>
    </row>
    <row r="1117" customFormat="false" ht="17.25" hidden="true" customHeight="true" outlineLevel="1" collapsed="false">
      <c r="A1117" s="52" t="str">
        <f aca="false">B1117&amp;F1117&amp;N1117</f>
        <v>1098603593외주1</v>
      </c>
      <c r="B1117" s="53" t="n">
        <v>1098603593</v>
      </c>
      <c r="C1117" s="54" t="s">
        <v>3453</v>
      </c>
      <c r="D1117" s="55" t="s">
        <v>3454</v>
      </c>
      <c r="E1117" s="55" t="s">
        <v>92</v>
      </c>
      <c r="F1117" s="56" t="s">
        <v>12</v>
      </c>
      <c r="G1117" s="45" t="s">
        <v>30</v>
      </c>
      <c r="H1117" s="53" t="n">
        <v>682</v>
      </c>
      <c r="I1117" s="57" t="s">
        <v>3455</v>
      </c>
      <c r="J1117" s="57" t="s">
        <v>3456</v>
      </c>
      <c r="K1117" s="58" t="s">
        <v>3457</v>
      </c>
      <c r="L1117" s="3" t="n">
        <v>2</v>
      </c>
      <c r="M1117" s="5" t="s">
        <v>28</v>
      </c>
      <c r="N1117" s="3" t="n">
        <v>1</v>
      </c>
      <c r="P1117" s="54"/>
    </row>
    <row r="1118" customFormat="false" ht="17.25" hidden="true" customHeight="true" outlineLevel="1" collapsed="false">
      <c r="A1118" s="52" t="str">
        <f aca="false">B1118&amp;F1118&amp;N1118</f>
        <v>1098603593외주2</v>
      </c>
      <c r="B1118" s="53" t="n">
        <v>1098603593</v>
      </c>
      <c r="C1118" s="54" t="s">
        <v>3453</v>
      </c>
      <c r="D1118" s="55" t="s">
        <v>3454</v>
      </c>
      <c r="E1118" s="55" t="s">
        <v>248</v>
      </c>
      <c r="F1118" s="56" t="s">
        <v>12</v>
      </c>
      <c r="G1118" s="45" t="s">
        <v>30</v>
      </c>
      <c r="H1118" s="53" t="n">
        <v>682</v>
      </c>
      <c r="I1118" s="57" t="s">
        <v>3455</v>
      </c>
      <c r="J1118" s="57" t="s">
        <v>3456</v>
      </c>
      <c r="K1118" s="58" t="s">
        <v>3457</v>
      </c>
      <c r="L1118" s="3" t="n">
        <v>2</v>
      </c>
      <c r="M1118" s="5" t="s">
        <v>28</v>
      </c>
      <c r="N1118" s="3" t="n">
        <v>2</v>
      </c>
      <c r="P1118" s="54"/>
    </row>
    <row r="1119" customFormat="false" ht="17.25" hidden="true" customHeight="true" outlineLevel="1" collapsed="false">
      <c r="A1119" s="52" t="str">
        <f aca="false">B1119&amp;F1119&amp;N1119</f>
        <v>2208610902외주1</v>
      </c>
      <c r="B1119" s="53" t="n">
        <v>2208610902</v>
      </c>
      <c r="C1119" s="54" t="s">
        <v>3458</v>
      </c>
      <c r="D1119" s="55" t="s">
        <v>3459</v>
      </c>
      <c r="E1119" s="55" t="s">
        <v>184</v>
      </c>
      <c r="F1119" s="56" t="s">
        <v>12</v>
      </c>
      <c r="G1119" s="45" t="s">
        <v>24</v>
      </c>
      <c r="H1119" s="53" t="n">
        <v>683</v>
      </c>
      <c r="I1119" s="57" t="s">
        <v>3460</v>
      </c>
      <c r="J1119" s="57" t="s">
        <v>3461</v>
      </c>
      <c r="K1119" s="58" t="s">
        <v>3462</v>
      </c>
      <c r="L1119" s="3" t="n">
        <v>2</v>
      </c>
      <c r="M1119" s="5" t="s">
        <v>28</v>
      </c>
      <c r="N1119" s="3" t="n">
        <v>1</v>
      </c>
      <c r="P1119" s="54"/>
    </row>
    <row r="1120" customFormat="false" ht="17.25" hidden="true" customHeight="true" outlineLevel="1" collapsed="false">
      <c r="A1120" s="52" t="str">
        <f aca="false">B1120&amp;F1120&amp;N1120</f>
        <v>2208610902외주2</v>
      </c>
      <c r="B1120" s="53" t="n">
        <v>2208610902</v>
      </c>
      <c r="C1120" s="54" t="s">
        <v>3458</v>
      </c>
      <c r="D1120" s="55" t="s">
        <v>3459</v>
      </c>
      <c r="E1120" s="55" t="s">
        <v>1223</v>
      </c>
      <c r="F1120" s="56" t="s">
        <v>12</v>
      </c>
      <c r="G1120" s="45" t="s">
        <v>24</v>
      </c>
      <c r="H1120" s="53" t="n">
        <v>683</v>
      </c>
      <c r="I1120" s="57" t="s">
        <v>3460</v>
      </c>
      <c r="J1120" s="57" t="s">
        <v>3461</v>
      </c>
      <c r="K1120" s="58" t="s">
        <v>3462</v>
      </c>
      <c r="L1120" s="3" t="n">
        <v>2</v>
      </c>
      <c r="M1120" s="5" t="s">
        <v>28</v>
      </c>
      <c r="N1120" s="3" t="n">
        <v>2</v>
      </c>
      <c r="P1120" s="54"/>
    </row>
    <row r="1121" customFormat="false" ht="17.25" hidden="true" customHeight="true" outlineLevel="1" collapsed="false">
      <c r="A1121" s="52" t="str">
        <f aca="false">B1121&amp;F1121&amp;N1121</f>
        <v>1068655845외주1</v>
      </c>
      <c r="B1121" s="53" t="n">
        <v>1068655845</v>
      </c>
      <c r="C1121" s="54" t="s">
        <v>3463</v>
      </c>
      <c r="D1121" s="55" t="s">
        <v>3464</v>
      </c>
      <c r="E1121" s="55" t="s">
        <v>248</v>
      </c>
      <c r="F1121" s="56" t="s">
        <v>12</v>
      </c>
      <c r="G1121" s="45" t="s">
        <v>30</v>
      </c>
      <c r="H1121" s="53" t="n">
        <v>684</v>
      </c>
      <c r="I1121" s="57" t="s">
        <v>3465</v>
      </c>
      <c r="J1121" s="57" t="s">
        <v>3466</v>
      </c>
      <c r="K1121" s="58" t="s">
        <v>3467</v>
      </c>
      <c r="L1121" s="3" t="n">
        <v>1</v>
      </c>
      <c r="M1121" s="5" t="s">
        <v>28</v>
      </c>
      <c r="N1121" s="3" t="n">
        <v>1</v>
      </c>
      <c r="P1121" s="54"/>
    </row>
    <row r="1122" customFormat="false" ht="17.25" hidden="true" customHeight="true" outlineLevel="1" collapsed="false">
      <c r="A1122" s="52" t="str">
        <f aca="false">B1122&amp;F1122&amp;N1122</f>
        <v>2038158037외주1</v>
      </c>
      <c r="B1122" s="53" t="n">
        <v>2038158037</v>
      </c>
      <c r="C1122" s="54" t="s">
        <v>3468</v>
      </c>
      <c r="D1122" s="55" t="s">
        <v>3469</v>
      </c>
      <c r="E1122" s="55" t="s">
        <v>268</v>
      </c>
      <c r="F1122" s="56" t="s">
        <v>12</v>
      </c>
      <c r="G1122" s="45" t="s">
        <v>24</v>
      </c>
      <c r="H1122" s="53" t="n">
        <v>685</v>
      </c>
      <c r="I1122" s="57" t="s">
        <v>3470</v>
      </c>
      <c r="J1122" s="57" t="s">
        <v>3471</v>
      </c>
      <c r="K1122" s="58" t="s">
        <v>3472</v>
      </c>
      <c r="L1122" s="3" t="n">
        <v>3</v>
      </c>
      <c r="M1122" s="5" t="s">
        <v>28</v>
      </c>
      <c r="N1122" s="3" t="n">
        <v>1</v>
      </c>
      <c r="P1122" s="54"/>
    </row>
    <row r="1123" customFormat="false" ht="17.25" hidden="true" customHeight="true" outlineLevel="1" collapsed="false">
      <c r="A1123" s="52" t="str">
        <f aca="false">B1123&amp;F1123&amp;N1123</f>
        <v>2038158037외주2</v>
      </c>
      <c r="B1123" s="53" t="n">
        <v>2038158037</v>
      </c>
      <c r="C1123" s="54" t="s">
        <v>3468</v>
      </c>
      <c r="D1123" s="55" t="s">
        <v>3469</v>
      </c>
      <c r="E1123" s="55" t="s">
        <v>272</v>
      </c>
      <c r="F1123" s="56" t="s">
        <v>12</v>
      </c>
      <c r="G1123" s="45" t="s">
        <v>24</v>
      </c>
      <c r="H1123" s="53" t="n">
        <v>685</v>
      </c>
      <c r="I1123" s="57" t="s">
        <v>3470</v>
      </c>
      <c r="J1123" s="57" t="s">
        <v>3471</v>
      </c>
      <c r="K1123" s="58" t="s">
        <v>3472</v>
      </c>
      <c r="L1123" s="3" t="n">
        <v>3</v>
      </c>
      <c r="M1123" s="5" t="s">
        <v>28</v>
      </c>
      <c r="N1123" s="3" t="n">
        <v>2</v>
      </c>
      <c r="P1123" s="54"/>
    </row>
    <row r="1124" customFormat="false" ht="17.25" hidden="true" customHeight="true" outlineLevel="1" collapsed="false">
      <c r="A1124" s="52" t="str">
        <f aca="false">B1124&amp;F1124&amp;N1124</f>
        <v>2038158037외주3</v>
      </c>
      <c r="B1124" s="53" t="n">
        <v>2038158037</v>
      </c>
      <c r="C1124" s="54" t="s">
        <v>3468</v>
      </c>
      <c r="D1124" s="55" t="s">
        <v>3469</v>
      </c>
      <c r="E1124" s="55" t="s">
        <v>262</v>
      </c>
      <c r="F1124" s="56" t="s">
        <v>12</v>
      </c>
      <c r="G1124" s="45" t="s">
        <v>24</v>
      </c>
      <c r="H1124" s="53" t="n">
        <v>685</v>
      </c>
      <c r="I1124" s="57" t="s">
        <v>3470</v>
      </c>
      <c r="J1124" s="57" t="s">
        <v>3471</v>
      </c>
      <c r="K1124" s="58" t="s">
        <v>3472</v>
      </c>
      <c r="L1124" s="3" t="n">
        <v>3</v>
      </c>
      <c r="M1124" s="5" t="s">
        <v>28</v>
      </c>
      <c r="N1124" s="3" t="n">
        <v>3</v>
      </c>
      <c r="P1124" s="54"/>
    </row>
    <row r="1125" customFormat="false" ht="17.25" hidden="true" customHeight="true" outlineLevel="1" collapsed="false">
      <c r="A1125" s="52" t="str">
        <f aca="false">B1125&amp;F1125&amp;N1125</f>
        <v>3018161291외주1</v>
      </c>
      <c r="B1125" s="53" t="n">
        <v>3018161291</v>
      </c>
      <c r="C1125" s="54" t="s">
        <v>3473</v>
      </c>
      <c r="D1125" s="55" t="s">
        <v>3474</v>
      </c>
      <c r="E1125" s="55" t="s">
        <v>224</v>
      </c>
      <c r="F1125" s="56" t="s">
        <v>12</v>
      </c>
      <c r="G1125" s="45" t="s">
        <v>24</v>
      </c>
      <c r="H1125" s="53" t="n">
        <v>686</v>
      </c>
      <c r="I1125" s="57" t="s">
        <v>3475</v>
      </c>
      <c r="J1125" s="57" t="s">
        <v>3476</v>
      </c>
      <c r="K1125" s="58" t="s">
        <v>3477</v>
      </c>
      <c r="L1125" s="3" t="n">
        <v>1</v>
      </c>
      <c r="M1125" s="5" t="s">
        <v>28</v>
      </c>
      <c r="N1125" s="3" t="n">
        <v>1</v>
      </c>
      <c r="P1125" s="54"/>
    </row>
    <row r="1126" customFormat="false" ht="17.25" hidden="true" customHeight="true" outlineLevel="1" collapsed="false">
      <c r="A1126" s="52" t="str">
        <f aca="false">B1126&amp;F1126&amp;N1126</f>
        <v>2148764259자재1</v>
      </c>
      <c r="B1126" s="53" t="n">
        <v>2148764259</v>
      </c>
      <c r="C1126" s="54" t="s">
        <v>3478</v>
      </c>
      <c r="D1126" s="55" t="s">
        <v>3479</v>
      </c>
      <c r="E1126" s="55" t="s">
        <v>327</v>
      </c>
      <c r="F1126" s="56" t="s">
        <v>13</v>
      </c>
      <c r="G1126" s="45" t="s">
        <v>30</v>
      </c>
      <c r="H1126" s="53" t="n">
        <v>687</v>
      </c>
      <c r="I1126" s="57" t="s">
        <v>3480</v>
      </c>
      <c r="J1126" s="57" t="s">
        <v>3481</v>
      </c>
      <c r="K1126" s="58" t="s">
        <v>3482</v>
      </c>
      <c r="L1126" s="3" t="n">
        <v>1</v>
      </c>
      <c r="M1126" s="5" t="s">
        <v>87</v>
      </c>
      <c r="N1126" s="3" t="n">
        <v>1</v>
      </c>
      <c r="P1126" s="54"/>
    </row>
    <row r="1127" customFormat="false" ht="17.25" hidden="true" customHeight="true" outlineLevel="1" collapsed="false">
      <c r="A1127" s="52" t="str">
        <f aca="false">B1127&amp;F1127&amp;N1127</f>
        <v>1288142947외주1</v>
      </c>
      <c r="B1127" s="53" t="n">
        <v>1288142947</v>
      </c>
      <c r="C1127" s="54" t="s">
        <v>3483</v>
      </c>
      <c r="D1127" s="55" t="s">
        <v>3484</v>
      </c>
      <c r="E1127" s="55" t="s">
        <v>1249</v>
      </c>
      <c r="F1127" s="56" t="s">
        <v>12</v>
      </c>
      <c r="G1127" s="45" t="s">
        <v>24</v>
      </c>
      <c r="H1127" s="53" t="n">
        <v>688</v>
      </c>
      <c r="I1127" s="57" t="s">
        <v>3485</v>
      </c>
      <c r="J1127" s="57" t="s">
        <v>3486</v>
      </c>
      <c r="K1127" s="58" t="s">
        <v>3487</v>
      </c>
      <c r="L1127" s="3" t="n">
        <v>2</v>
      </c>
      <c r="M1127" s="5" t="s">
        <v>28</v>
      </c>
      <c r="N1127" s="3" t="n">
        <v>1</v>
      </c>
      <c r="P1127" s="54"/>
    </row>
    <row r="1128" customFormat="false" ht="17.25" hidden="true" customHeight="true" outlineLevel="1" collapsed="false">
      <c r="A1128" s="52" t="str">
        <f aca="false">B1128&amp;F1128&amp;N1128</f>
        <v>1288142947외주2</v>
      </c>
      <c r="B1128" s="53" t="n">
        <v>1288142947</v>
      </c>
      <c r="C1128" s="54" t="s">
        <v>3483</v>
      </c>
      <c r="D1128" s="55" t="s">
        <v>3484</v>
      </c>
      <c r="E1128" s="55" t="s">
        <v>2558</v>
      </c>
      <c r="F1128" s="56" t="s">
        <v>12</v>
      </c>
      <c r="G1128" s="45" t="s">
        <v>24</v>
      </c>
      <c r="H1128" s="53" t="n">
        <v>688</v>
      </c>
      <c r="I1128" s="57" t="s">
        <v>3485</v>
      </c>
      <c r="J1128" s="57" t="s">
        <v>3486</v>
      </c>
      <c r="K1128" s="58" t="s">
        <v>3487</v>
      </c>
      <c r="L1128" s="3" t="n">
        <v>2</v>
      </c>
      <c r="M1128" s="5" t="s">
        <v>28</v>
      </c>
      <c r="N1128" s="3" t="n">
        <v>2</v>
      </c>
      <c r="P1128" s="54"/>
    </row>
    <row r="1129" customFormat="false" ht="17.25" hidden="true" customHeight="true" outlineLevel="1" collapsed="false">
      <c r="A1129" s="52" t="str">
        <f aca="false">B1129&amp;F1129&amp;N1129</f>
        <v>3038154286외주1</v>
      </c>
      <c r="B1129" s="53" t="n">
        <v>3038154286</v>
      </c>
      <c r="C1129" s="54" t="s">
        <v>3488</v>
      </c>
      <c r="D1129" s="55" t="s">
        <v>3489</v>
      </c>
      <c r="E1129" s="54" t="s">
        <v>56</v>
      </c>
      <c r="F1129" s="56" t="s">
        <v>12</v>
      </c>
      <c r="G1129" s="45" t="s">
        <v>24</v>
      </c>
      <c r="H1129" s="53" t="n">
        <v>689</v>
      </c>
      <c r="I1129" s="57" t="s">
        <v>2857</v>
      </c>
      <c r="J1129" s="57" t="s">
        <v>2858</v>
      </c>
      <c r="K1129" s="58" t="s">
        <v>3490</v>
      </c>
      <c r="L1129" s="3" t="n">
        <v>1</v>
      </c>
      <c r="M1129" s="5" t="s">
        <v>28</v>
      </c>
      <c r="N1129" s="3" t="n">
        <v>1</v>
      </c>
      <c r="P1129" s="54"/>
    </row>
    <row r="1130" customFormat="false" ht="17.25" hidden="true" customHeight="true" outlineLevel="1" collapsed="false">
      <c r="A1130" s="52" t="str">
        <f aca="false">B1130&amp;F1130&amp;N1130</f>
        <v>3038163280외주1</v>
      </c>
      <c r="B1130" s="53" t="n">
        <v>3038163280</v>
      </c>
      <c r="C1130" s="54" t="s">
        <v>3491</v>
      </c>
      <c r="D1130" s="55" t="s">
        <v>3492</v>
      </c>
      <c r="E1130" s="55" t="s">
        <v>128</v>
      </c>
      <c r="F1130" s="56" t="s">
        <v>12</v>
      </c>
      <c r="G1130" s="45" t="s">
        <v>24</v>
      </c>
      <c r="H1130" s="53" t="n">
        <v>690</v>
      </c>
      <c r="I1130" s="57" t="s">
        <v>3493</v>
      </c>
      <c r="J1130" s="57" t="s">
        <v>3494</v>
      </c>
      <c r="K1130" s="58" t="s">
        <v>3495</v>
      </c>
      <c r="L1130" s="3" t="n">
        <v>1</v>
      </c>
      <c r="M1130" s="5" t="s">
        <v>28</v>
      </c>
      <c r="N1130" s="3" t="n">
        <v>1</v>
      </c>
      <c r="P1130" s="54"/>
    </row>
    <row r="1131" customFormat="false" ht="17.25" hidden="true" customHeight="true" outlineLevel="1" collapsed="false">
      <c r="A1131" s="52" t="str">
        <f aca="false">B1131&amp;F1131&amp;N1131</f>
        <v>2158141145외주1</v>
      </c>
      <c r="B1131" s="53" t="n">
        <v>2158141145</v>
      </c>
      <c r="C1131" s="54" t="s">
        <v>3496</v>
      </c>
      <c r="D1131" s="55" t="s">
        <v>3497</v>
      </c>
      <c r="E1131" s="55" t="s">
        <v>268</v>
      </c>
      <c r="F1131" s="56" t="s">
        <v>12</v>
      </c>
      <c r="G1131" s="45" t="s">
        <v>24</v>
      </c>
      <c r="H1131" s="53" t="n">
        <v>691</v>
      </c>
      <c r="I1131" s="57" t="s">
        <v>3498</v>
      </c>
      <c r="J1131" s="57" t="s">
        <v>3499</v>
      </c>
      <c r="K1131" s="58" t="s">
        <v>3500</v>
      </c>
      <c r="L1131" s="3" t="n">
        <v>3</v>
      </c>
      <c r="M1131" s="5" t="s">
        <v>28</v>
      </c>
      <c r="N1131" s="3" t="n">
        <v>1</v>
      </c>
      <c r="P1131" s="54"/>
    </row>
    <row r="1132" customFormat="false" ht="17.25" hidden="true" customHeight="true" outlineLevel="1" collapsed="false">
      <c r="A1132" s="52" t="str">
        <f aca="false">B1132&amp;F1132&amp;N1132</f>
        <v>2158141145외주2</v>
      </c>
      <c r="B1132" s="53" t="n">
        <v>2158141145</v>
      </c>
      <c r="C1132" s="54" t="s">
        <v>3496</v>
      </c>
      <c r="D1132" s="55" t="s">
        <v>3497</v>
      </c>
      <c r="E1132" s="55" t="s">
        <v>272</v>
      </c>
      <c r="F1132" s="56" t="s">
        <v>12</v>
      </c>
      <c r="G1132" s="45" t="s">
        <v>24</v>
      </c>
      <c r="H1132" s="53" t="n">
        <v>691</v>
      </c>
      <c r="I1132" s="57" t="s">
        <v>3498</v>
      </c>
      <c r="J1132" s="57" t="s">
        <v>3499</v>
      </c>
      <c r="K1132" s="58" t="s">
        <v>3500</v>
      </c>
      <c r="L1132" s="3" t="n">
        <v>3</v>
      </c>
      <c r="M1132" s="5" t="s">
        <v>28</v>
      </c>
      <c r="N1132" s="3" t="n">
        <v>2</v>
      </c>
      <c r="P1132" s="54"/>
    </row>
    <row r="1133" customFormat="false" ht="17.25" hidden="true" customHeight="true" outlineLevel="1" collapsed="false">
      <c r="A1133" s="52" t="str">
        <f aca="false">B1133&amp;F1133&amp;N1133</f>
        <v>2158141145외주3</v>
      </c>
      <c r="B1133" s="53" t="n">
        <v>2158141145</v>
      </c>
      <c r="C1133" s="54" t="s">
        <v>3496</v>
      </c>
      <c r="D1133" s="55" t="s">
        <v>3497</v>
      </c>
      <c r="E1133" s="55" t="s">
        <v>59</v>
      </c>
      <c r="F1133" s="56" t="s">
        <v>12</v>
      </c>
      <c r="G1133" s="45" t="s">
        <v>30</v>
      </c>
      <c r="H1133" s="53" t="n">
        <v>691</v>
      </c>
      <c r="I1133" s="57" t="s">
        <v>3498</v>
      </c>
      <c r="J1133" s="57" t="s">
        <v>3499</v>
      </c>
      <c r="K1133" s="58" t="s">
        <v>3500</v>
      </c>
      <c r="L1133" s="3" t="n">
        <v>3</v>
      </c>
      <c r="M1133" s="5" t="s">
        <v>28</v>
      </c>
      <c r="N1133" s="3" t="n">
        <v>3</v>
      </c>
      <c r="P1133" s="54"/>
    </row>
    <row r="1134" customFormat="false" ht="17.25" hidden="true" customHeight="true" outlineLevel="1" collapsed="false">
      <c r="A1134" s="52" t="str">
        <f aca="false">B1134&amp;F1134&amp;N1134</f>
        <v>2118173140외주2</v>
      </c>
      <c r="B1134" s="53" t="n">
        <v>2118173140</v>
      </c>
      <c r="C1134" s="54" t="s">
        <v>3501</v>
      </c>
      <c r="D1134" s="55" t="s">
        <v>3502</v>
      </c>
      <c r="E1134" s="55" t="s">
        <v>268</v>
      </c>
      <c r="F1134" s="56" t="s">
        <v>12</v>
      </c>
      <c r="G1134" s="45" t="s">
        <v>24</v>
      </c>
      <c r="H1134" s="53" t="n">
        <v>692</v>
      </c>
      <c r="I1134" s="57" t="s">
        <v>3503</v>
      </c>
      <c r="J1134" s="57" t="s">
        <v>3504</v>
      </c>
      <c r="K1134" s="58" t="s">
        <v>3505</v>
      </c>
      <c r="L1134" s="3" t="n">
        <v>2</v>
      </c>
      <c r="M1134" s="5" t="s">
        <v>28</v>
      </c>
      <c r="N1134" s="3" t="n">
        <v>2</v>
      </c>
      <c r="P1134" s="54"/>
    </row>
    <row r="1135" customFormat="false" ht="17.25" hidden="true" customHeight="true" outlineLevel="1" collapsed="false">
      <c r="A1135" s="52" t="str">
        <f aca="false">B1135&amp;F1135&amp;N1135</f>
        <v>2118173140외주1</v>
      </c>
      <c r="B1135" s="53" t="n">
        <v>2118173140</v>
      </c>
      <c r="C1135" s="54" t="s">
        <v>3501</v>
      </c>
      <c r="D1135" s="55" t="s">
        <v>3502</v>
      </c>
      <c r="E1135" s="55" t="s">
        <v>272</v>
      </c>
      <c r="F1135" s="56" t="s">
        <v>12</v>
      </c>
      <c r="G1135" s="45" t="s">
        <v>24</v>
      </c>
      <c r="H1135" s="53" t="n">
        <v>692</v>
      </c>
      <c r="I1135" s="57" t="s">
        <v>3503</v>
      </c>
      <c r="J1135" s="57" t="s">
        <v>3504</v>
      </c>
      <c r="K1135" s="58" t="s">
        <v>3505</v>
      </c>
      <c r="L1135" s="3" t="n">
        <v>2</v>
      </c>
      <c r="M1135" s="5" t="s">
        <v>28</v>
      </c>
      <c r="N1135" s="3" t="n">
        <v>1</v>
      </c>
      <c r="P1135" s="54"/>
    </row>
    <row r="1136" customFormat="false" ht="17.25" hidden="true" customHeight="true" outlineLevel="1" collapsed="false">
      <c r="A1136" s="52" t="str">
        <f aca="false">B1136&amp;F1136&amp;N1136</f>
        <v>1138611641외주1</v>
      </c>
      <c r="B1136" s="53" t="n">
        <v>1138611641</v>
      </c>
      <c r="C1136" s="54" t="s">
        <v>3506</v>
      </c>
      <c r="D1136" s="55" t="s">
        <v>3507</v>
      </c>
      <c r="E1136" s="55" t="s">
        <v>440</v>
      </c>
      <c r="F1136" s="56" t="s">
        <v>12</v>
      </c>
      <c r="G1136" s="45" t="s">
        <v>24</v>
      </c>
      <c r="H1136" s="53" t="n">
        <v>693</v>
      </c>
      <c r="I1136" s="57" t="s">
        <v>3508</v>
      </c>
      <c r="J1136" s="57" t="s">
        <v>3509</v>
      </c>
      <c r="K1136" s="58" t="s">
        <v>3510</v>
      </c>
      <c r="L1136" s="3" t="n">
        <v>1</v>
      </c>
      <c r="M1136" s="5" t="s">
        <v>28</v>
      </c>
      <c r="N1136" s="3" t="n">
        <v>1</v>
      </c>
      <c r="P1136" s="54"/>
    </row>
    <row r="1137" customFormat="false" ht="17.25" hidden="true" customHeight="true" outlineLevel="1" collapsed="false">
      <c r="A1137" s="52" t="str">
        <f aca="false">B1137&amp;F1137&amp;N1137</f>
        <v>6058116494외주1</v>
      </c>
      <c r="B1137" s="53" t="n">
        <v>6058116494</v>
      </c>
      <c r="C1137" s="54" t="s">
        <v>3511</v>
      </c>
      <c r="D1137" s="55" t="s">
        <v>3512</v>
      </c>
      <c r="E1137" s="55" t="s">
        <v>184</v>
      </c>
      <c r="F1137" s="56" t="s">
        <v>12</v>
      </c>
      <c r="G1137" s="45" t="s">
        <v>24</v>
      </c>
      <c r="H1137" s="53" t="n">
        <v>694</v>
      </c>
      <c r="I1137" s="57" t="s">
        <v>3513</v>
      </c>
      <c r="J1137" s="57" t="s">
        <v>3514</v>
      </c>
      <c r="K1137" s="58" t="s">
        <v>3515</v>
      </c>
      <c r="L1137" s="3" t="n">
        <v>2</v>
      </c>
      <c r="M1137" s="5" t="s">
        <v>28</v>
      </c>
      <c r="N1137" s="3" t="n">
        <v>1</v>
      </c>
      <c r="P1137" s="54"/>
    </row>
    <row r="1138" customFormat="false" ht="17.25" hidden="true" customHeight="true" outlineLevel="1" collapsed="false">
      <c r="A1138" s="52" t="str">
        <f aca="false">B1138&amp;F1138&amp;N1138</f>
        <v>6058116494외주2</v>
      </c>
      <c r="B1138" s="53" t="n">
        <v>6058116494</v>
      </c>
      <c r="C1138" s="54" t="s">
        <v>3511</v>
      </c>
      <c r="D1138" s="55" t="s">
        <v>3512</v>
      </c>
      <c r="E1138" s="55" t="s">
        <v>211</v>
      </c>
      <c r="F1138" s="56" t="s">
        <v>12</v>
      </c>
      <c r="G1138" s="45" t="s">
        <v>30</v>
      </c>
      <c r="H1138" s="53" t="n">
        <v>694</v>
      </c>
      <c r="I1138" s="57" t="s">
        <v>3513</v>
      </c>
      <c r="J1138" s="57" t="s">
        <v>3514</v>
      </c>
      <c r="K1138" s="58" t="s">
        <v>3515</v>
      </c>
      <c r="L1138" s="3" t="n">
        <v>2</v>
      </c>
      <c r="M1138" s="5" t="s">
        <v>28</v>
      </c>
      <c r="N1138" s="3" t="n">
        <v>2</v>
      </c>
      <c r="P1138" s="54"/>
    </row>
    <row r="1139" customFormat="false" ht="17.25" hidden="true" customHeight="true" outlineLevel="1" collapsed="false">
      <c r="A1139" s="52" t="str">
        <f aca="false">B1139&amp;F1139&amp;N1139</f>
        <v>1298199370외주1</v>
      </c>
      <c r="B1139" s="53" t="n">
        <v>1298199370</v>
      </c>
      <c r="C1139" s="54" t="s">
        <v>3516</v>
      </c>
      <c r="D1139" s="55" t="s">
        <v>3517</v>
      </c>
      <c r="E1139" s="55" t="s">
        <v>768</v>
      </c>
      <c r="F1139" s="56" t="s">
        <v>12</v>
      </c>
      <c r="G1139" s="45" t="s">
        <v>24</v>
      </c>
      <c r="H1139" s="53" t="n">
        <v>695</v>
      </c>
      <c r="I1139" s="57" t="s">
        <v>3518</v>
      </c>
      <c r="J1139" s="57" t="s">
        <v>3519</v>
      </c>
      <c r="K1139" s="58" t="s">
        <v>3520</v>
      </c>
      <c r="L1139" s="3" t="n">
        <v>1</v>
      </c>
      <c r="M1139" s="5" t="s">
        <v>28</v>
      </c>
      <c r="N1139" s="3" t="n">
        <v>1</v>
      </c>
      <c r="P1139" s="54"/>
    </row>
    <row r="1140" customFormat="false" ht="17.25" hidden="true" customHeight="true" outlineLevel="1" collapsed="false">
      <c r="A1140" s="52" t="str">
        <f aca="false">B1140&amp;F1140&amp;N1140</f>
        <v>1138186899자재1</v>
      </c>
      <c r="B1140" s="53" t="n">
        <v>1138186899</v>
      </c>
      <c r="C1140" s="54" t="s">
        <v>3521</v>
      </c>
      <c r="D1140" s="55" t="s">
        <v>3522</v>
      </c>
      <c r="E1140" s="55" t="s">
        <v>256</v>
      </c>
      <c r="F1140" s="56" t="s">
        <v>13</v>
      </c>
      <c r="G1140" s="45" t="s">
        <v>24</v>
      </c>
      <c r="H1140" s="53" t="n">
        <v>696</v>
      </c>
      <c r="I1140" s="57" t="s">
        <v>3523</v>
      </c>
      <c r="J1140" s="57" t="s">
        <v>3524</v>
      </c>
      <c r="K1140" s="58" t="s">
        <v>3525</v>
      </c>
      <c r="L1140" s="3" t="n">
        <v>3</v>
      </c>
      <c r="M1140" s="5" t="s">
        <v>87</v>
      </c>
      <c r="N1140" s="3" t="n">
        <v>1</v>
      </c>
      <c r="P1140" s="54"/>
    </row>
    <row r="1141" customFormat="false" ht="17.25" hidden="true" customHeight="true" outlineLevel="1" collapsed="false">
      <c r="A1141" s="52" t="str">
        <f aca="false">B1141&amp;F1141&amp;N1141</f>
        <v>1428118929외주1</v>
      </c>
      <c r="B1141" s="53" t="n">
        <v>1428118929</v>
      </c>
      <c r="C1141" s="54" t="s">
        <v>3526</v>
      </c>
      <c r="D1141" s="55" t="s">
        <v>3527</v>
      </c>
      <c r="E1141" s="55" t="s">
        <v>200</v>
      </c>
      <c r="F1141" s="56" t="s">
        <v>12</v>
      </c>
      <c r="G1141" s="45" t="s">
        <v>24</v>
      </c>
      <c r="H1141" s="53" t="n">
        <v>697</v>
      </c>
      <c r="I1141" s="57" t="s">
        <v>3528</v>
      </c>
      <c r="J1141" s="57" t="s">
        <v>3529</v>
      </c>
      <c r="K1141" s="58" t="s">
        <v>3530</v>
      </c>
      <c r="L1141" s="3" t="n">
        <v>1</v>
      </c>
      <c r="M1141" s="5" t="s">
        <v>28</v>
      </c>
      <c r="N1141" s="3" t="n">
        <v>1</v>
      </c>
      <c r="P1141" s="54"/>
    </row>
    <row r="1142" customFormat="false" ht="17.25" hidden="true" customHeight="true" outlineLevel="1" collapsed="false">
      <c r="A1142" s="52" t="str">
        <f aca="false">B1142&amp;F1142&amp;N1142</f>
        <v>1338123578자재1</v>
      </c>
      <c r="B1142" s="53" t="n">
        <v>1338123578</v>
      </c>
      <c r="C1142" s="54" t="s">
        <v>3531</v>
      </c>
      <c r="D1142" s="55" t="s">
        <v>3532</v>
      </c>
      <c r="E1142" s="55" t="s">
        <v>557</v>
      </c>
      <c r="F1142" s="56" t="s">
        <v>13</v>
      </c>
      <c r="G1142" s="45" t="s">
        <v>24</v>
      </c>
      <c r="H1142" s="53" t="n">
        <v>698</v>
      </c>
      <c r="I1142" s="57" t="s">
        <v>3533</v>
      </c>
      <c r="J1142" s="57" t="s">
        <v>3534</v>
      </c>
      <c r="K1142" s="58" t="s">
        <v>3535</v>
      </c>
      <c r="L1142" s="3" t="n">
        <v>1</v>
      </c>
      <c r="M1142" s="5" t="s">
        <v>87</v>
      </c>
      <c r="N1142" s="3" t="n">
        <v>1</v>
      </c>
      <c r="P1142" s="54"/>
    </row>
    <row r="1143" customFormat="false" ht="17.25" hidden="true" customHeight="true" outlineLevel="1" collapsed="false">
      <c r="A1143" s="52" t="str">
        <f aca="false">B1143&amp;F1143&amp;N1143</f>
        <v>2118648229외주1</v>
      </c>
      <c r="B1143" s="53" t="n">
        <v>2118648229</v>
      </c>
      <c r="C1143" s="54" t="s">
        <v>3536</v>
      </c>
      <c r="D1143" s="55" t="s">
        <v>3537</v>
      </c>
      <c r="E1143" s="55" t="s">
        <v>171</v>
      </c>
      <c r="F1143" s="56" t="s">
        <v>12</v>
      </c>
      <c r="G1143" s="45" t="s">
        <v>24</v>
      </c>
      <c r="H1143" s="53" t="n">
        <v>699</v>
      </c>
      <c r="I1143" s="57" t="s">
        <v>3538</v>
      </c>
      <c r="J1143" s="57" t="s">
        <v>3539</v>
      </c>
      <c r="K1143" s="58" t="s">
        <v>3540</v>
      </c>
      <c r="L1143" s="3" t="n">
        <v>1</v>
      </c>
      <c r="M1143" s="5" t="s">
        <v>28</v>
      </c>
      <c r="N1143" s="3" t="n">
        <v>1</v>
      </c>
      <c r="P1143" s="54"/>
    </row>
    <row r="1144" customFormat="false" ht="17.25" hidden="true" customHeight="true" outlineLevel="1" collapsed="false">
      <c r="A1144" s="52" t="str">
        <f aca="false">B1144&amp;F1144&amp;N1144</f>
        <v>4098151608외주2</v>
      </c>
      <c r="B1144" s="53" t="n">
        <v>4098151608</v>
      </c>
      <c r="C1144" s="54" t="s">
        <v>3541</v>
      </c>
      <c r="D1144" s="55" t="s">
        <v>3542</v>
      </c>
      <c r="E1144" s="55" t="s">
        <v>262</v>
      </c>
      <c r="F1144" s="56" t="s">
        <v>12</v>
      </c>
      <c r="G1144" s="45" t="s">
        <v>30</v>
      </c>
      <c r="H1144" s="53" t="n">
        <v>700</v>
      </c>
      <c r="I1144" s="57" t="s">
        <v>3543</v>
      </c>
      <c r="J1144" s="57" t="s">
        <v>3544</v>
      </c>
      <c r="K1144" s="58" t="s">
        <v>3545</v>
      </c>
      <c r="L1144" s="3" t="n">
        <v>2</v>
      </c>
      <c r="M1144" s="5" t="s">
        <v>28</v>
      </c>
      <c r="N1144" s="3" t="n">
        <v>2</v>
      </c>
      <c r="P1144" s="54"/>
    </row>
    <row r="1145" customFormat="false" ht="17.25" hidden="true" customHeight="true" outlineLevel="1" collapsed="false">
      <c r="A1145" s="52" t="str">
        <f aca="false">B1145&amp;F1145&amp;N1145</f>
        <v>4098151608외주1</v>
      </c>
      <c r="B1145" s="53" t="n">
        <v>4098151608</v>
      </c>
      <c r="C1145" s="54" t="s">
        <v>3541</v>
      </c>
      <c r="D1145" s="55" t="s">
        <v>3542</v>
      </c>
      <c r="E1145" s="55" t="s">
        <v>178</v>
      </c>
      <c r="F1145" s="56" t="s">
        <v>12</v>
      </c>
      <c r="G1145" s="45" t="s">
        <v>30</v>
      </c>
      <c r="H1145" s="53" t="n">
        <v>700</v>
      </c>
      <c r="I1145" s="57" t="s">
        <v>3543</v>
      </c>
      <c r="J1145" s="57" t="s">
        <v>3544</v>
      </c>
      <c r="K1145" s="58" t="s">
        <v>3545</v>
      </c>
      <c r="L1145" s="3" t="n">
        <v>2</v>
      </c>
      <c r="M1145" s="5" t="s">
        <v>28</v>
      </c>
      <c r="N1145" s="3" t="n">
        <v>1</v>
      </c>
      <c r="P1145" s="54"/>
    </row>
    <row r="1146" customFormat="false" ht="17.25" hidden="true" customHeight="true" outlineLevel="1" collapsed="false">
      <c r="A1146" s="52" t="str">
        <f aca="false">B1146&amp;F1146&amp;N1146</f>
        <v>1348103444외주1</v>
      </c>
      <c r="B1146" s="53" t="n">
        <v>1348103444</v>
      </c>
      <c r="C1146" s="54" t="s">
        <v>3546</v>
      </c>
      <c r="D1146" s="55" t="s">
        <v>3547</v>
      </c>
      <c r="E1146" s="55" t="s">
        <v>65</v>
      </c>
      <c r="F1146" s="56" t="s">
        <v>12</v>
      </c>
      <c r="G1146" s="45" t="s">
        <v>24</v>
      </c>
      <c r="H1146" s="53" t="n">
        <v>701</v>
      </c>
      <c r="I1146" s="57" t="s">
        <v>3548</v>
      </c>
      <c r="J1146" s="57" t="s">
        <v>3549</v>
      </c>
      <c r="K1146" s="58" t="s">
        <v>3550</v>
      </c>
      <c r="L1146" s="3" t="n">
        <v>3</v>
      </c>
      <c r="M1146" s="5" t="s">
        <v>28</v>
      </c>
      <c r="N1146" s="3" t="n">
        <v>1</v>
      </c>
      <c r="P1146" s="54"/>
    </row>
    <row r="1147" customFormat="false" ht="17.25" hidden="true" customHeight="true" outlineLevel="1" collapsed="false">
      <c r="A1147" s="52" t="str">
        <f aca="false">B1147&amp;F1147&amp;N1147</f>
        <v>1348103444외주2</v>
      </c>
      <c r="B1147" s="53" t="n">
        <v>1348103444</v>
      </c>
      <c r="C1147" s="54" t="s">
        <v>3546</v>
      </c>
      <c r="D1147" s="55" t="s">
        <v>3547</v>
      </c>
      <c r="E1147" s="55" t="s">
        <v>103</v>
      </c>
      <c r="F1147" s="56" t="s">
        <v>12</v>
      </c>
      <c r="G1147" s="45" t="s">
        <v>30</v>
      </c>
      <c r="H1147" s="53" t="n">
        <v>701</v>
      </c>
      <c r="I1147" s="57" t="s">
        <v>3548</v>
      </c>
      <c r="J1147" s="57" t="s">
        <v>3549</v>
      </c>
      <c r="K1147" s="58" t="s">
        <v>3550</v>
      </c>
      <c r="L1147" s="3" t="n">
        <v>3</v>
      </c>
      <c r="M1147" s="5" t="s">
        <v>28</v>
      </c>
      <c r="N1147" s="3" t="n">
        <v>2</v>
      </c>
      <c r="P1147" s="54"/>
    </row>
    <row r="1148" customFormat="false" ht="17.25" hidden="true" customHeight="true" outlineLevel="1" collapsed="false">
      <c r="A1148" s="52" t="str">
        <f aca="false">B1148&amp;F1148&amp;N1148</f>
        <v>1348103444외주3</v>
      </c>
      <c r="B1148" s="53" t="n">
        <v>1348103444</v>
      </c>
      <c r="C1148" s="54" t="s">
        <v>3546</v>
      </c>
      <c r="D1148" s="55" t="s">
        <v>3547</v>
      </c>
      <c r="E1148" s="54" t="s">
        <v>479</v>
      </c>
      <c r="F1148" s="56" t="s">
        <v>12</v>
      </c>
      <c r="G1148" s="45" t="s">
        <v>30</v>
      </c>
      <c r="H1148" s="53" t="n">
        <v>701</v>
      </c>
      <c r="I1148" s="57" t="s">
        <v>3548</v>
      </c>
      <c r="J1148" s="57" t="s">
        <v>3549</v>
      </c>
      <c r="K1148" s="58" t="s">
        <v>3550</v>
      </c>
      <c r="L1148" s="3" t="n">
        <v>3</v>
      </c>
      <c r="M1148" s="5" t="s">
        <v>28</v>
      </c>
      <c r="N1148" s="3" t="n">
        <v>3</v>
      </c>
      <c r="P1148" s="54"/>
    </row>
    <row r="1149" customFormat="false" ht="17.25" hidden="true" customHeight="true" outlineLevel="1" collapsed="false">
      <c r="A1149" s="52" t="str">
        <f aca="false">B1149&amp;F1149&amp;N1149</f>
        <v>4108129237자재2</v>
      </c>
      <c r="B1149" s="53" t="n">
        <v>4108129237</v>
      </c>
      <c r="C1149" s="54" t="s">
        <v>3551</v>
      </c>
      <c r="D1149" s="55" t="s">
        <v>3552</v>
      </c>
      <c r="E1149" s="55" t="s">
        <v>945</v>
      </c>
      <c r="F1149" s="56" t="s">
        <v>13</v>
      </c>
      <c r="G1149" s="45" t="s">
        <v>24</v>
      </c>
      <c r="H1149" s="53" t="n">
        <v>702</v>
      </c>
      <c r="I1149" s="57" t="s">
        <v>3553</v>
      </c>
      <c r="J1149" s="57" t="s">
        <v>3554</v>
      </c>
      <c r="K1149" s="58" t="s">
        <v>3555</v>
      </c>
      <c r="L1149" s="3" t="n">
        <v>2</v>
      </c>
      <c r="M1149" s="5" t="s">
        <v>87</v>
      </c>
      <c r="N1149" s="3" t="n">
        <v>2</v>
      </c>
      <c r="P1149" s="54"/>
    </row>
    <row r="1150" customFormat="false" ht="17.25" hidden="true" customHeight="true" outlineLevel="1" collapsed="false">
      <c r="A1150" s="52" t="str">
        <f aca="false">B1150&amp;F1150&amp;N1150</f>
        <v>4108129237자재1</v>
      </c>
      <c r="B1150" s="53" t="n">
        <v>4108129237</v>
      </c>
      <c r="C1150" s="54" t="s">
        <v>3551</v>
      </c>
      <c r="D1150" s="55" t="s">
        <v>3552</v>
      </c>
      <c r="E1150" s="55" t="s">
        <v>3400</v>
      </c>
      <c r="F1150" s="56" t="s">
        <v>13</v>
      </c>
      <c r="G1150" s="45" t="s">
        <v>24</v>
      </c>
      <c r="H1150" s="53" t="n">
        <v>702</v>
      </c>
      <c r="I1150" s="57" t="s">
        <v>3553</v>
      </c>
      <c r="J1150" s="57" t="s">
        <v>3554</v>
      </c>
      <c r="K1150" s="58" t="s">
        <v>3555</v>
      </c>
      <c r="L1150" s="3" t="n">
        <v>2</v>
      </c>
      <c r="M1150" s="5" t="s">
        <v>87</v>
      </c>
      <c r="N1150" s="3" t="n">
        <v>1</v>
      </c>
      <c r="P1150" s="54"/>
    </row>
    <row r="1151" customFormat="false" ht="17.25" hidden="true" customHeight="true" outlineLevel="1" collapsed="false">
      <c r="A1151" s="52" t="str">
        <f aca="false">B1151&amp;F1151&amp;N1151</f>
        <v>1288150210자재1</v>
      </c>
      <c r="B1151" s="53" t="n">
        <v>1288150210</v>
      </c>
      <c r="C1151" s="54" t="s">
        <v>3556</v>
      </c>
      <c r="D1151" s="55" t="s">
        <v>3557</v>
      </c>
      <c r="E1151" s="55" t="s">
        <v>593</v>
      </c>
      <c r="F1151" s="56" t="s">
        <v>13</v>
      </c>
      <c r="G1151" s="45" t="s">
        <v>24</v>
      </c>
      <c r="H1151" s="53" t="n">
        <v>703</v>
      </c>
      <c r="I1151" s="57" t="s">
        <v>3558</v>
      </c>
      <c r="J1151" s="57" t="s">
        <v>3559</v>
      </c>
      <c r="K1151" s="58" t="s">
        <v>3560</v>
      </c>
      <c r="L1151" s="3" t="n">
        <v>1</v>
      </c>
      <c r="M1151" s="5" t="s">
        <v>87</v>
      </c>
      <c r="N1151" s="3" t="n">
        <v>1</v>
      </c>
      <c r="P1151" s="54"/>
    </row>
    <row r="1152" customFormat="false" ht="17.25" hidden="true" customHeight="true" outlineLevel="1" collapsed="false">
      <c r="A1152" s="52" t="str">
        <f aca="false">B1152&amp;F1152&amp;N1152</f>
        <v>1148659425외주1</v>
      </c>
      <c r="B1152" s="53" t="n">
        <v>1148659425</v>
      </c>
      <c r="C1152" s="54" t="s">
        <v>3561</v>
      </c>
      <c r="D1152" s="55" t="s">
        <v>3562</v>
      </c>
      <c r="E1152" s="55" t="s">
        <v>713</v>
      </c>
      <c r="F1152" s="56" t="s">
        <v>12</v>
      </c>
      <c r="G1152" s="45" t="s">
        <v>30</v>
      </c>
      <c r="H1152" s="53" t="n">
        <v>704</v>
      </c>
      <c r="I1152" s="57" t="s">
        <v>3563</v>
      </c>
      <c r="J1152" s="57" t="s">
        <v>3564</v>
      </c>
      <c r="K1152" s="58" t="s">
        <v>3565</v>
      </c>
      <c r="L1152" s="3" t="n">
        <v>1</v>
      </c>
      <c r="M1152" s="5" t="s">
        <v>28</v>
      </c>
      <c r="N1152" s="3" t="n">
        <v>1</v>
      </c>
      <c r="P1152" s="54"/>
    </row>
    <row r="1153" customFormat="false" ht="17.25" hidden="true" customHeight="true" outlineLevel="1" collapsed="false">
      <c r="A1153" s="52" t="str">
        <f aca="false">B1153&amp;F1153&amp;N1153</f>
        <v>1148603542외주1</v>
      </c>
      <c r="B1153" s="53" t="n">
        <v>1148603542</v>
      </c>
      <c r="C1153" s="54" t="s">
        <v>3566</v>
      </c>
      <c r="D1153" s="55" t="s">
        <v>3567</v>
      </c>
      <c r="E1153" s="55" t="s">
        <v>65</v>
      </c>
      <c r="F1153" s="56" t="s">
        <v>12</v>
      </c>
      <c r="G1153" s="45" t="s">
        <v>24</v>
      </c>
      <c r="H1153" s="53" t="n">
        <v>705</v>
      </c>
      <c r="I1153" s="57" t="s">
        <v>3568</v>
      </c>
      <c r="J1153" s="57" t="s">
        <v>3569</v>
      </c>
      <c r="K1153" s="58" t="s">
        <v>3570</v>
      </c>
      <c r="L1153" s="3" t="n">
        <v>3</v>
      </c>
      <c r="M1153" s="5" t="s">
        <v>28</v>
      </c>
      <c r="N1153" s="3" t="n">
        <v>1</v>
      </c>
      <c r="P1153" s="54"/>
    </row>
    <row r="1154" customFormat="false" ht="17.25" hidden="true" customHeight="true" outlineLevel="1" collapsed="false">
      <c r="A1154" s="52" t="str">
        <f aca="false">B1154&amp;F1154&amp;N1154</f>
        <v>1148603542외주3</v>
      </c>
      <c r="B1154" s="53" t="n">
        <v>1148603542</v>
      </c>
      <c r="C1154" s="54" t="s">
        <v>3566</v>
      </c>
      <c r="D1154" s="55" t="s">
        <v>3567</v>
      </c>
      <c r="E1154" s="54" t="s">
        <v>479</v>
      </c>
      <c r="F1154" s="56" t="s">
        <v>12</v>
      </c>
      <c r="G1154" s="45" t="s">
        <v>24</v>
      </c>
      <c r="H1154" s="53" t="n">
        <v>705</v>
      </c>
      <c r="I1154" s="57" t="s">
        <v>3568</v>
      </c>
      <c r="J1154" s="57" t="s">
        <v>3569</v>
      </c>
      <c r="K1154" s="58" t="s">
        <v>3570</v>
      </c>
      <c r="L1154" s="3" t="n">
        <v>3</v>
      </c>
      <c r="M1154" s="5" t="s">
        <v>28</v>
      </c>
      <c r="N1154" s="3" t="n">
        <v>3</v>
      </c>
      <c r="P1154" s="54"/>
    </row>
    <row r="1155" customFormat="false" ht="17.25" hidden="true" customHeight="true" outlineLevel="1" collapsed="false">
      <c r="A1155" s="52" t="str">
        <f aca="false">B1155&amp;F1155&amp;N1155</f>
        <v>1148603542외주2</v>
      </c>
      <c r="B1155" s="53" t="n">
        <v>1148603542</v>
      </c>
      <c r="C1155" s="54" t="s">
        <v>3566</v>
      </c>
      <c r="D1155" s="55" t="s">
        <v>3567</v>
      </c>
      <c r="E1155" s="54" t="s">
        <v>56</v>
      </c>
      <c r="F1155" s="56" t="s">
        <v>12</v>
      </c>
      <c r="G1155" s="45" t="s">
        <v>24</v>
      </c>
      <c r="H1155" s="53" t="n">
        <v>705</v>
      </c>
      <c r="I1155" s="57" t="s">
        <v>3568</v>
      </c>
      <c r="J1155" s="57" t="s">
        <v>3569</v>
      </c>
      <c r="K1155" s="58" t="s">
        <v>3570</v>
      </c>
      <c r="L1155" s="3" t="n">
        <v>3</v>
      </c>
      <c r="M1155" s="5" t="s">
        <v>28</v>
      </c>
      <c r="N1155" s="3" t="n">
        <v>2</v>
      </c>
      <c r="P1155" s="54"/>
    </row>
    <row r="1156" customFormat="false" ht="17.25" hidden="true" customHeight="true" outlineLevel="1" collapsed="false">
      <c r="A1156" s="52" t="str">
        <f aca="false">B1156&amp;F1156&amp;N1156</f>
        <v>1058165438외주1</v>
      </c>
      <c r="B1156" s="53" t="n">
        <v>1058165438</v>
      </c>
      <c r="C1156" s="54" t="s">
        <v>3571</v>
      </c>
      <c r="D1156" s="55" t="s">
        <v>3572</v>
      </c>
      <c r="E1156" s="55" t="s">
        <v>38</v>
      </c>
      <c r="F1156" s="56" t="s">
        <v>12</v>
      </c>
      <c r="G1156" s="45" t="s">
        <v>24</v>
      </c>
      <c r="H1156" s="53" t="n">
        <v>706</v>
      </c>
      <c r="I1156" s="57" t="s">
        <v>3573</v>
      </c>
      <c r="J1156" s="57" t="s">
        <v>3574</v>
      </c>
      <c r="K1156" s="58" t="s">
        <v>3575</v>
      </c>
      <c r="L1156" s="3" t="n">
        <v>2</v>
      </c>
      <c r="M1156" s="5" t="s">
        <v>28</v>
      </c>
      <c r="N1156" s="3" t="n">
        <v>1</v>
      </c>
      <c r="P1156" s="54"/>
    </row>
    <row r="1157" customFormat="false" ht="17.25" hidden="true" customHeight="true" outlineLevel="1" collapsed="false">
      <c r="A1157" s="52" t="str">
        <f aca="false">B1157&amp;F1157&amp;N1157</f>
        <v>1058165438외주2</v>
      </c>
      <c r="B1157" s="53" t="n">
        <v>1058165438</v>
      </c>
      <c r="C1157" s="54" t="s">
        <v>3571</v>
      </c>
      <c r="D1157" s="55" t="s">
        <v>3572</v>
      </c>
      <c r="E1157" s="55" t="s">
        <v>39</v>
      </c>
      <c r="F1157" s="56" t="s">
        <v>12</v>
      </c>
      <c r="G1157" s="45" t="s">
        <v>24</v>
      </c>
      <c r="H1157" s="53" t="n">
        <v>706</v>
      </c>
      <c r="I1157" s="57" t="s">
        <v>3573</v>
      </c>
      <c r="J1157" s="57" t="s">
        <v>3574</v>
      </c>
      <c r="K1157" s="58" t="s">
        <v>3575</v>
      </c>
      <c r="L1157" s="3" t="n">
        <v>2</v>
      </c>
      <c r="M1157" s="5" t="s">
        <v>28</v>
      </c>
      <c r="N1157" s="3" t="n">
        <v>2</v>
      </c>
      <c r="P1157" s="54"/>
    </row>
    <row r="1158" customFormat="false" ht="17.25" hidden="true" customHeight="true" outlineLevel="1" collapsed="false">
      <c r="A1158" s="52" t="str">
        <f aca="false">B1158&amp;F1158&amp;N1158</f>
        <v>1358603520자재1</v>
      </c>
      <c r="B1158" s="53" t="n">
        <v>1358603520</v>
      </c>
      <c r="C1158" s="54" t="s">
        <v>3576</v>
      </c>
      <c r="D1158" s="55" t="s">
        <v>3577</v>
      </c>
      <c r="E1158" s="55" t="s">
        <v>411</v>
      </c>
      <c r="F1158" s="56" t="s">
        <v>13</v>
      </c>
      <c r="G1158" s="45" t="s">
        <v>24</v>
      </c>
      <c r="H1158" s="53" t="n">
        <v>707</v>
      </c>
      <c r="I1158" s="57" t="s">
        <v>3578</v>
      </c>
      <c r="J1158" s="57" t="s">
        <v>3579</v>
      </c>
      <c r="K1158" s="58" t="s">
        <v>3580</v>
      </c>
      <c r="L1158" s="3" t="n">
        <v>1</v>
      </c>
      <c r="M1158" s="5" t="s">
        <v>87</v>
      </c>
      <c r="N1158" s="3" t="n">
        <v>1</v>
      </c>
      <c r="P1158" s="54"/>
    </row>
    <row r="1159" customFormat="false" ht="17.25" hidden="true" customHeight="true" outlineLevel="1" collapsed="false">
      <c r="A1159" s="52" t="str">
        <f aca="false">B1159&amp;F1159&amp;N1159</f>
        <v>1268153074외주1</v>
      </c>
      <c r="B1159" s="53" t="n">
        <v>1268153074</v>
      </c>
      <c r="C1159" s="54" t="s">
        <v>3581</v>
      </c>
      <c r="D1159" s="55" t="s">
        <v>3582</v>
      </c>
      <c r="E1159" s="55" t="s">
        <v>440</v>
      </c>
      <c r="F1159" s="56" t="s">
        <v>12</v>
      </c>
      <c r="G1159" s="45" t="s">
        <v>24</v>
      </c>
      <c r="H1159" s="53" t="n">
        <v>708</v>
      </c>
      <c r="I1159" s="57" t="s">
        <v>3583</v>
      </c>
      <c r="J1159" s="57" t="s">
        <v>3584</v>
      </c>
      <c r="K1159" s="58" t="s">
        <v>3585</v>
      </c>
      <c r="L1159" s="3" t="n">
        <v>1</v>
      </c>
      <c r="M1159" s="5" t="s">
        <v>28</v>
      </c>
      <c r="N1159" s="3" t="n">
        <v>1</v>
      </c>
      <c r="P1159" s="54"/>
    </row>
    <row r="1160" customFormat="false" ht="17.25" hidden="true" customHeight="true" outlineLevel="1" collapsed="false">
      <c r="A1160" s="52" t="str">
        <f aca="false">B1160&amp;F1160&amp;N1160</f>
        <v>1148172097외주1</v>
      </c>
      <c r="B1160" s="53" t="n">
        <v>1148172097</v>
      </c>
      <c r="C1160" s="54" t="s">
        <v>3586</v>
      </c>
      <c r="D1160" s="55" t="s">
        <v>3587</v>
      </c>
      <c r="E1160" s="54" t="s">
        <v>479</v>
      </c>
      <c r="F1160" s="56" t="s">
        <v>12</v>
      </c>
      <c r="G1160" s="45" t="s">
        <v>30</v>
      </c>
      <c r="H1160" s="53" t="n">
        <v>709</v>
      </c>
      <c r="I1160" s="57" t="s">
        <v>3588</v>
      </c>
      <c r="J1160" s="57" t="s">
        <v>3589</v>
      </c>
      <c r="K1160" s="58" t="s">
        <v>3590</v>
      </c>
      <c r="L1160" s="3" t="n">
        <v>1</v>
      </c>
      <c r="M1160" s="5" t="s">
        <v>28</v>
      </c>
      <c r="N1160" s="3" t="n">
        <v>1</v>
      </c>
      <c r="P1160" s="54"/>
    </row>
    <row r="1161" customFormat="false" ht="17.25" hidden="true" customHeight="true" outlineLevel="1" collapsed="false">
      <c r="A1161" s="52" t="str">
        <f aca="false">B1161&amp;F1161&amp;N1161</f>
        <v>1228184269외주1</v>
      </c>
      <c r="B1161" s="53" t="n">
        <v>1228184269</v>
      </c>
      <c r="C1161" s="54" t="s">
        <v>3591</v>
      </c>
      <c r="D1161" s="55" t="s">
        <v>3592</v>
      </c>
      <c r="E1161" s="55" t="s">
        <v>65</v>
      </c>
      <c r="F1161" s="56" t="s">
        <v>12</v>
      </c>
      <c r="G1161" s="45" t="s">
        <v>24</v>
      </c>
      <c r="H1161" s="53" t="n">
        <v>710</v>
      </c>
      <c r="I1161" s="57" t="s">
        <v>3593</v>
      </c>
      <c r="J1161" s="57" t="s">
        <v>3594</v>
      </c>
      <c r="K1161" s="58" t="s">
        <v>3595</v>
      </c>
      <c r="L1161" s="3" t="n">
        <v>1</v>
      </c>
      <c r="M1161" s="5" t="s">
        <v>28</v>
      </c>
      <c r="N1161" s="3" t="n">
        <v>1</v>
      </c>
      <c r="P1161" s="54"/>
    </row>
    <row r="1162" customFormat="false" ht="17.25" hidden="true" customHeight="true" outlineLevel="1" collapsed="false">
      <c r="A1162" s="52" t="str">
        <f aca="false">B1162&amp;F1162&amp;N1162</f>
        <v>1208148684외주1</v>
      </c>
      <c r="B1162" s="53" t="n">
        <v>1208148684</v>
      </c>
      <c r="C1162" s="54" t="s">
        <v>3596</v>
      </c>
      <c r="D1162" s="55" t="s">
        <v>3597</v>
      </c>
      <c r="E1162" s="55" t="s">
        <v>109</v>
      </c>
      <c r="F1162" s="56" t="s">
        <v>12</v>
      </c>
      <c r="G1162" s="45" t="s">
        <v>24</v>
      </c>
      <c r="H1162" s="53" t="n">
        <v>711</v>
      </c>
      <c r="I1162" s="57" t="s">
        <v>3598</v>
      </c>
      <c r="J1162" s="57" t="s">
        <v>3599</v>
      </c>
      <c r="K1162" s="58" t="s">
        <v>3600</v>
      </c>
      <c r="L1162" s="3" t="n">
        <v>2</v>
      </c>
      <c r="M1162" s="5" t="s">
        <v>28</v>
      </c>
      <c r="N1162" s="3" t="n">
        <v>1</v>
      </c>
      <c r="P1162" s="54"/>
    </row>
    <row r="1163" customFormat="false" ht="17.25" hidden="true" customHeight="true" outlineLevel="1" collapsed="false">
      <c r="A1163" s="52" t="str">
        <f aca="false">B1163&amp;F1163&amp;N1163</f>
        <v>1208148684외주2</v>
      </c>
      <c r="B1163" s="53" t="n">
        <v>1208148684</v>
      </c>
      <c r="C1163" s="54" t="s">
        <v>3596</v>
      </c>
      <c r="D1163" s="55" t="s">
        <v>3597</v>
      </c>
      <c r="E1163" s="55" t="s">
        <v>113</v>
      </c>
      <c r="F1163" s="56" t="s">
        <v>12</v>
      </c>
      <c r="G1163" s="45" t="s">
        <v>24</v>
      </c>
      <c r="H1163" s="53" t="n">
        <v>711</v>
      </c>
      <c r="I1163" s="57" t="s">
        <v>3598</v>
      </c>
      <c r="J1163" s="57" t="s">
        <v>3599</v>
      </c>
      <c r="K1163" s="58" t="s">
        <v>3600</v>
      </c>
      <c r="L1163" s="3" t="n">
        <v>2</v>
      </c>
      <c r="M1163" s="5" t="s">
        <v>28</v>
      </c>
      <c r="N1163" s="3" t="n">
        <v>2</v>
      </c>
      <c r="P1163" s="54"/>
    </row>
    <row r="1164" customFormat="false" ht="17.25" hidden="true" customHeight="true" outlineLevel="1" collapsed="false">
      <c r="A1164" s="52" t="str">
        <f aca="false">B1164&amp;F1164&amp;N1164</f>
        <v>1298618784외주2</v>
      </c>
      <c r="B1164" s="53" t="n">
        <v>1298618784</v>
      </c>
      <c r="C1164" s="54" t="s">
        <v>3601</v>
      </c>
      <c r="D1164" s="55" t="s">
        <v>3602</v>
      </c>
      <c r="E1164" s="55" t="s">
        <v>768</v>
      </c>
      <c r="F1164" s="56" t="s">
        <v>12</v>
      </c>
      <c r="G1164" s="45" t="s">
        <v>30</v>
      </c>
      <c r="H1164" s="53" t="n">
        <v>712</v>
      </c>
      <c r="I1164" s="57" t="s">
        <v>3603</v>
      </c>
      <c r="J1164" s="57" t="s">
        <v>3604</v>
      </c>
      <c r="K1164" s="58" t="s">
        <v>3605</v>
      </c>
      <c r="L1164" s="3" t="n">
        <v>3</v>
      </c>
      <c r="M1164" s="5" t="s">
        <v>28</v>
      </c>
      <c r="N1164" s="3" t="n">
        <v>2</v>
      </c>
      <c r="P1164" s="54"/>
    </row>
    <row r="1165" customFormat="false" ht="17.25" hidden="true" customHeight="true" outlineLevel="1" collapsed="false">
      <c r="A1165" s="52" t="str">
        <f aca="false">B1165&amp;F1165&amp;N1165</f>
        <v>1298618784외주1</v>
      </c>
      <c r="B1165" s="53" t="n">
        <v>1298618784</v>
      </c>
      <c r="C1165" s="54" t="s">
        <v>3601</v>
      </c>
      <c r="D1165" s="55" t="s">
        <v>3602</v>
      </c>
      <c r="E1165" s="55" t="s">
        <v>38</v>
      </c>
      <c r="F1165" s="56" t="s">
        <v>12</v>
      </c>
      <c r="G1165" s="45" t="s">
        <v>30</v>
      </c>
      <c r="H1165" s="53" t="n">
        <v>712</v>
      </c>
      <c r="I1165" s="57" t="s">
        <v>3603</v>
      </c>
      <c r="J1165" s="57" t="s">
        <v>3604</v>
      </c>
      <c r="K1165" s="58" t="s">
        <v>3605</v>
      </c>
      <c r="L1165" s="3" t="n">
        <v>3</v>
      </c>
      <c r="M1165" s="5" t="s">
        <v>28</v>
      </c>
      <c r="N1165" s="3" t="n">
        <v>1</v>
      </c>
      <c r="P1165" s="54"/>
    </row>
    <row r="1166" customFormat="false" ht="17.25" hidden="true" customHeight="true" outlineLevel="1" collapsed="false">
      <c r="A1166" s="52" t="str">
        <f aca="false">B1166&amp;F1166&amp;N1166</f>
        <v>1298618784외주3</v>
      </c>
      <c r="B1166" s="53" t="n">
        <v>1298618784</v>
      </c>
      <c r="C1166" s="54" t="s">
        <v>3601</v>
      </c>
      <c r="D1166" s="55" t="s">
        <v>3602</v>
      </c>
      <c r="E1166" s="55" t="s">
        <v>39</v>
      </c>
      <c r="F1166" s="56" t="s">
        <v>12</v>
      </c>
      <c r="G1166" s="45" t="s">
        <v>30</v>
      </c>
      <c r="H1166" s="53" t="n">
        <v>712</v>
      </c>
      <c r="I1166" s="57" t="s">
        <v>3603</v>
      </c>
      <c r="J1166" s="57" t="s">
        <v>3604</v>
      </c>
      <c r="K1166" s="58" t="s">
        <v>3605</v>
      </c>
      <c r="L1166" s="3" t="n">
        <v>3</v>
      </c>
      <c r="M1166" s="5" t="s">
        <v>28</v>
      </c>
      <c r="N1166" s="3" t="n">
        <v>3</v>
      </c>
      <c r="P1166" s="54"/>
    </row>
    <row r="1167" customFormat="false" ht="17.25" hidden="true" customHeight="true" outlineLevel="1" collapsed="false">
      <c r="A1167" s="52" t="str">
        <f aca="false">B1167&amp;F1167&amp;N1167</f>
        <v>1148606011외주1</v>
      </c>
      <c r="B1167" s="53" t="n">
        <v>1148606011</v>
      </c>
      <c r="C1167" s="54" t="s">
        <v>3606</v>
      </c>
      <c r="D1167" s="55" t="s">
        <v>3607</v>
      </c>
      <c r="E1167" s="55" t="s">
        <v>171</v>
      </c>
      <c r="F1167" s="56" t="s">
        <v>12</v>
      </c>
      <c r="G1167" s="45" t="s">
        <v>24</v>
      </c>
      <c r="H1167" s="53" t="n">
        <v>713</v>
      </c>
      <c r="I1167" s="57" t="s">
        <v>3608</v>
      </c>
      <c r="J1167" s="57" t="s">
        <v>3609</v>
      </c>
      <c r="K1167" s="58" t="s">
        <v>3610</v>
      </c>
      <c r="L1167" s="3" t="n">
        <v>1</v>
      </c>
      <c r="M1167" s="5" t="s">
        <v>28</v>
      </c>
      <c r="N1167" s="3" t="n">
        <v>1</v>
      </c>
      <c r="P1167" s="54"/>
    </row>
    <row r="1168" customFormat="false" ht="17.25" hidden="true" customHeight="true" outlineLevel="1" collapsed="false">
      <c r="A1168" s="52" t="str">
        <f aca="false">B1168&amp;F1168&amp;N1168</f>
        <v>3158107184외주1</v>
      </c>
      <c r="B1168" s="53" t="n">
        <v>3158107184</v>
      </c>
      <c r="C1168" s="54" t="s">
        <v>3606</v>
      </c>
      <c r="D1168" s="55" t="s">
        <v>3611</v>
      </c>
      <c r="E1168" s="55" t="s">
        <v>65</v>
      </c>
      <c r="F1168" s="56" t="s">
        <v>12</v>
      </c>
      <c r="G1168" s="45" t="s">
        <v>30</v>
      </c>
      <c r="H1168" s="53" t="n">
        <v>714</v>
      </c>
      <c r="I1168" s="57" t="s">
        <v>3612</v>
      </c>
      <c r="J1168" s="57" t="s">
        <v>3613</v>
      </c>
      <c r="K1168" s="58" t="s">
        <v>3614</v>
      </c>
      <c r="L1168" s="3" t="n">
        <v>1</v>
      </c>
      <c r="M1168" s="5" t="s">
        <v>28</v>
      </c>
      <c r="N1168" s="3" t="n">
        <v>1</v>
      </c>
      <c r="P1168" s="54"/>
    </row>
    <row r="1169" customFormat="false" ht="17.25" hidden="true" customHeight="true" outlineLevel="1" collapsed="false">
      <c r="A1169" s="52" t="str">
        <f aca="false">B1169&amp;F1169&amp;N1169</f>
        <v>2018129929외주3</v>
      </c>
      <c r="B1169" s="53" t="n">
        <v>2018129929</v>
      </c>
      <c r="C1169" s="54" t="s">
        <v>3615</v>
      </c>
      <c r="D1169" s="55" t="s">
        <v>3616</v>
      </c>
      <c r="E1169" s="55" t="s">
        <v>268</v>
      </c>
      <c r="F1169" s="56" t="s">
        <v>12</v>
      </c>
      <c r="G1169" s="45" t="s">
        <v>24</v>
      </c>
      <c r="H1169" s="53" t="n">
        <v>715</v>
      </c>
      <c r="I1169" s="57" t="s">
        <v>3617</v>
      </c>
      <c r="J1169" s="57" t="s">
        <v>3618</v>
      </c>
      <c r="K1169" s="58" t="s">
        <v>3619</v>
      </c>
      <c r="L1169" s="3" t="n">
        <v>3</v>
      </c>
      <c r="M1169" s="5" t="s">
        <v>28</v>
      </c>
      <c r="N1169" s="3" t="n">
        <v>3</v>
      </c>
      <c r="P1169" s="54"/>
    </row>
    <row r="1170" customFormat="false" ht="17.25" hidden="true" customHeight="true" outlineLevel="1" collapsed="false">
      <c r="A1170" s="52" t="str">
        <f aca="false">B1170&amp;F1170&amp;N1170</f>
        <v>2018129929외주2</v>
      </c>
      <c r="B1170" s="53" t="n">
        <v>2018129929</v>
      </c>
      <c r="C1170" s="54" t="s">
        <v>3615</v>
      </c>
      <c r="D1170" s="55" t="s">
        <v>3616</v>
      </c>
      <c r="E1170" s="55" t="s">
        <v>272</v>
      </c>
      <c r="F1170" s="56" t="s">
        <v>12</v>
      </c>
      <c r="G1170" s="45" t="s">
        <v>24</v>
      </c>
      <c r="H1170" s="53" t="n">
        <v>715</v>
      </c>
      <c r="I1170" s="57" t="s">
        <v>3617</v>
      </c>
      <c r="J1170" s="57" t="s">
        <v>3618</v>
      </c>
      <c r="K1170" s="58" t="s">
        <v>3619</v>
      </c>
      <c r="L1170" s="3" t="n">
        <v>3</v>
      </c>
      <c r="M1170" s="5" t="s">
        <v>28</v>
      </c>
      <c r="N1170" s="3" t="n">
        <v>2</v>
      </c>
      <c r="P1170" s="54"/>
    </row>
    <row r="1171" customFormat="false" ht="17.25" hidden="true" customHeight="true" outlineLevel="1" collapsed="false">
      <c r="A1171" s="52" t="str">
        <f aca="false">B1171&amp;F1171&amp;N1171</f>
        <v>2018129929외주1</v>
      </c>
      <c r="B1171" s="53" t="n">
        <v>2018129929</v>
      </c>
      <c r="C1171" s="54" t="s">
        <v>3615</v>
      </c>
      <c r="D1171" s="55" t="s">
        <v>3616</v>
      </c>
      <c r="E1171" s="55" t="s">
        <v>178</v>
      </c>
      <c r="F1171" s="56" t="s">
        <v>12</v>
      </c>
      <c r="G1171" s="45" t="s">
        <v>24</v>
      </c>
      <c r="H1171" s="53" t="n">
        <v>715</v>
      </c>
      <c r="I1171" s="57" t="s">
        <v>3617</v>
      </c>
      <c r="J1171" s="57" t="s">
        <v>3618</v>
      </c>
      <c r="K1171" s="58" t="s">
        <v>3619</v>
      </c>
      <c r="L1171" s="3" t="n">
        <v>3</v>
      </c>
      <c r="M1171" s="5" t="s">
        <v>28</v>
      </c>
      <c r="N1171" s="3" t="n">
        <v>1</v>
      </c>
      <c r="P1171" s="54"/>
    </row>
    <row r="1172" customFormat="false" ht="17.25" hidden="true" customHeight="true" outlineLevel="1" collapsed="false">
      <c r="A1172" s="52" t="str">
        <f aca="false">B1172&amp;F1172&amp;N1172</f>
        <v>2018192397외주1</v>
      </c>
      <c r="B1172" s="53" t="n">
        <v>2018192397</v>
      </c>
      <c r="C1172" s="54" t="s">
        <v>3620</v>
      </c>
      <c r="D1172" s="55" t="s">
        <v>3621</v>
      </c>
      <c r="E1172" s="55" t="s">
        <v>440</v>
      </c>
      <c r="F1172" s="56" t="s">
        <v>12</v>
      </c>
      <c r="G1172" s="45" t="s">
        <v>30</v>
      </c>
      <c r="H1172" s="53" t="n">
        <v>716</v>
      </c>
      <c r="I1172" s="57" t="s">
        <v>3622</v>
      </c>
      <c r="J1172" s="57" t="s">
        <v>3623</v>
      </c>
      <c r="K1172" s="58" t="s">
        <v>3624</v>
      </c>
      <c r="L1172" s="3" t="n">
        <v>1</v>
      </c>
      <c r="M1172" s="5" t="s">
        <v>28</v>
      </c>
      <c r="N1172" s="3" t="n">
        <v>1</v>
      </c>
      <c r="P1172" s="54"/>
    </row>
    <row r="1173" customFormat="false" ht="17.25" hidden="true" customHeight="true" outlineLevel="1" collapsed="false">
      <c r="A1173" s="52" t="str">
        <f aca="false">B1173&amp;F1173&amp;N1173</f>
        <v>1078191363자재1</v>
      </c>
      <c r="B1173" s="53" t="n">
        <v>1078191363</v>
      </c>
      <c r="C1173" s="54" t="s">
        <v>3625</v>
      </c>
      <c r="D1173" s="55" t="s">
        <v>3626</v>
      </c>
      <c r="E1173" s="55" t="s">
        <v>593</v>
      </c>
      <c r="F1173" s="56" t="s">
        <v>13</v>
      </c>
      <c r="G1173" s="45" t="s">
        <v>24</v>
      </c>
      <c r="H1173" s="53" t="n">
        <v>717</v>
      </c>
      <c r="I1173" s="57" t="s">
        <v>3627</v>
      </c>
      <c r="J1173" s="57" t="s">
        <v>3628</v>
      </c>
      <c r="K1173" s="58" t="s">
        <v>3629</v>
      </c>
      <c r="L1173" s="3" t="n">
        <v>1</v>
      </c>
      <c r="M1173" s="5" t="s">
        <v>87</v>
      </c>
      <c r="N1173" s="3" t="n">
        <v>1</v>
      </c>
      <c r="P1173" s="54"/>
    </row>
    <row r="1174" customFormat="false" ht="17.25" hidden="true" customHeight="true" outlineLevel="1" collapsed="false">
      <c r="A1174" s="52" t="str">
        <f aca="false">B1174&amp;F1174&amp;N1174</f>
        <v>6098179638자재6</v>
      </c>
      <c r="B1174" s="53" t="n">
        <v>6098179638</v>
      </c>
      <c r="C1174" s="54" t="s">
        <v>3630</v>
      </c>
      <c r="D1174" s="55" t="s">
        <v>3631</v>
      </c>
      <c r="E1174" s="55" t="s">
        <v>1600</v>
      </c>
      <c r="F1174" s="56" t="s">
        <v>13</v>
      </c>
      <c r="G1174" s="45" t="s">
        <v>24</v>
      </c>
      <c r="H1174" s="53" t="n">
        <v>718</v>
      </c>
      <c r="I1174" s="57" t="s">
        <v>3632</v>
      </c>
      <c r="J1174" s="57" t="s">
        <v>3633</v>
      </c>
      <c r="K1174" s="58" t="s">
        <v>3634</v>
      </c>
      <c r="L1174" s="3" t="n">
        <v>6</v>
      </c>
      <c r="M1174" s="5" t="s">
        <v>199</v>
      </c>
      <c r="N1174" s="3" t="n">
        <v>6</v>
      </c>
      <c r="P1174" s="54"/>
    </row>
    <row r="1175" customFormat="false" ht="17.25" hidden="true" customHeight="true" outlineLevel="1" collapsed="false">
      <c r="A1175" s="52" t="str">
        <f aca="false">B1175&amp;F1175&amp;N1175</f>
        <v>6098179638자재4</v>
      </c>
      <c r="B1175" s="53" t="n">
        <v>6098179638</v>
      </c>
      <c r="C1175" s="54" t="s">
        <v>3630</v>
      </c>
      <c r="D1175" s="55" t="s">
        <v>3631</v>
      </c>
      <c r="E1175" s="55" t="s">
        <v>949</v>
      </c>
      <c r="F1175" s="56" t="s">
        <v>13</v>
      </c>
      <c r="G1175" s="45" t="s">
        <v>24</v>
      </c>
      <c r="H1175" s="53" t="n">
        <v>718</v>
      </c>
      <c r="I1175" s="57" t="s">
        <v>3632</v>
      </c>
      <c r="J1175" s="57" t="s">
        <v>3633</v>
      </c>
      <c r="K1175" s="58" t="s">
        <v>3634</v>
      </c>
      <c r="L1175" s="3" t="n">
        <v>6</v>
      </c>
      <c r="M1175" s="5" t="s">
        <v>199</v>
      </c>
      <c r="N1175" s="3" t="n">
        <v>4</v>
      </c>
      <c r="P1175" s="54"/>
    </row>
    <row r="1176" customFormat="false" ht="17.25" hidden="true" customHeight="true" outlineLevel="1" collapsed="false">
      <c r="A1176" s="52" t="str">
        <f aca="false">B1176&amp;F1176&amp;N1176</f>
        <v>6098179638외주2</v>
      </c>
      <c r="B1176" s="53" t="n">
        <v>6098179638</v>
      </c>
      <c r="C1176" s="54" t="s">
        <v>3630</v>
      </c>
      <c r="D1176" s="55" t="s">
        <v>3631</v>
      </c>
      <c r="E1176" s="55" t="s">
        <v>318</v>
      </c>
      <c r="F1176" s="56" t="s">
        <v>12</v>
      </c>
      <c r="G1176" s="45" t="s">
        <v>30</v>
      </c>
      <c r="H1176" s="53" t="n">
        <v>718</v>
      </c>
      <c r="I1176" s="57" t="s">
        <v>3632</v>
      </c>
      <c r="J1176" s="57" t="s">
        <v>3633</v>
      </c>
      <c r="K1176" s="58" t="s">
        <v>3634</v>
      </c>
      <c r="L1176" s="3" t="n">
        <v>6</v>
      </c>
      <c r="M1176" s="5" t="s">
        <v>199</v>
      </c>
      <c r="N1176" s="3" t="n">
        <v>2</v>
      </c>
      <c r="P1176" s="54"/>
    </row>
    <row r="1177" customFormat="false" ht="17.25" hidden="true" customHeight="true" outlineLevel="1" collapsed="false">
      <c r="A1177" s="52" t="str">
        <f aca="false">B1177&amp;F1177&amp;N1177</f>
        <v>6098179638외주3</v>
      </c>
      <c r="B1177" s="53" t="n">
        <v>6098179638</v>
      </c>
      <c r="C1177" s="54" t="s">
        <v>3630</v>
      </c>
      <c r="D1177" s="55" t="s">
        <v>3631</v>
      </c>
      <c r="E1177" s="55" t="s">
        <v>211</v>
      </c>
      <c r="F1177" s="56" t="s">
        <v>12</v>
      </c>
      <c r="G1177" s="45" t="s">
        <v>30</v>
      </c>
      <c r="H1177" s="53" t="n">
        <v>718</v>
      </c>
      <c r="I1177" s="57" t="s">
        <v>3632</v>
      </c>
      <c r="J1177" s="57" t="s">
        <v>3633</v>
      </c>
      <c r="K1177" s="58" t="s">
        <v>3634</v>
      </c>
      <c r="L1177" s="3" t="n">
        <v>6</v>
      </c>
      <c r="M1177" s="5" t="s">
        <v>199</v>
      </c>
      <c r="N1177" s="3" t="n">
        <v>3</v>
      </c>
      <c r="P1177" s="54"/>
    </row>
    <row r="1178" customFormat="false" ht="17.25" hidden="true" customHeight="true" outlineLevel="1" collapsed="false">
      <c r="A1178" s="52" t="str">
        <f aca="false">B1178&amp;F1178&amp;N1178</f>
        <v>6098179638자재1</v>
      </c>
      <c r="B1178" s="53" t="n">
        <v>6098179638</v>
      </c>
      <c r="C1178" s="54" t="s">
        <v>3630</v>
      </c>
      <c r="D1178" s="55" t="s">
        <v>3631</v>
      </c>
      <c r="E1178" s="55" t="s">
        <v>89</v>
      </c>
      <c r="F1178" s="56" t="s">
        <v>13</v>
      </c>
      <c r="G1178" s="45" t="s">
        <v>24</v>
      </c>
      <c r="H1178" s="53" t="n">
        <v>718</v>
      </c>
      <c r="I1178" s="57" t="s">
        <v>3632</v>
      </c>
      <c r="J1178" s="57" t="s">
        <v>3633</v>
      </c>
      <c r="K1178" s="58" t="s">
        <v>3634</v>
      </c>
      <c r="L1178" s="3" t="n">
        <v>6</v>
      </c>
      <c r="M1178" s="5" t="s">
        <v>199</v>
      </c>
      <c r="N1178" s="3" t="n">
        <v>1</v>
      </c>
      <c r="P1178" s="54"/>
    </row>
    <row r="1179" customFormat="false" ht="17.25" hidden="true" customHeight="true" outlineLevel="1" collapsed="false">
      <c r="A1179" s="52" t="str">
        <f aca="false">B1179&amp;F1179&amp;N1179</f>
        <v>6098179638외주5</v>
      </c>
      <c r="B1179" s="53" t="n">
        <v>6098179638</v>
      </c>
      <c r="C1179" s="54" t="s">
        <v>3630</v>
      </c>
      <c r="D1179" s="55" t="s">
        <v>3631</v>
      </c>
      <c r="E1179" s="55" t="s">
        <v>77</v>
      </c>
      <c r="F1179" s="56" t="s">
        <v>12</v>
      </c>
      <c r="G1179" s="45" t="s">
        <v>30</v>
      </c>
      <c r="H1179" s="53" t="n">
        <v>718</v>
      </c>
      <c r="I1179" s="57" t="s">
        <v>3632</v>
      </c>
      <c r="J1179" s="57" t="s">
        <v>3633</v>
      </c>
      <c r="K1179" s="58" t="s">
        <v>3634</v>
      </c>
      <c r="L1179" s="3" t="n">
        <v>6</v>
      </c>
      <c r="M1179" s="5" t="s">
        <v>199</v>
      </c>
      <c r="N1179" s="3" t="n">
        <v>5</v>
      </c>
      <c r="P1179" s="54"/>
    </row>
    <row r="1180" customFormat="false" ht="17.25" hidden="true" customHeight="true" outlineLevel="1" collapsed="false">
      <c r="A1180" s="52" t="str">
        <f aca="false">B1180&amp;F1180&amp;N1180</f>
        <v>4098140227외주1</v>
      </c>
      <c r="B1180" s="53" t="n">
        <v>4098140227</v>
      </c>
      <c r="C1180" s="54" t="s">
        <v>3635</v>
      </c>
      <c r="D1180" s="55" t="s">
        <v>3636</v>
      </c>
      <c r="E1180" s="55" t="s">
        <v>109</v>
      </c>
      <c r="F1180" s="56" t="s">
        <v>12</v>
      </c>
      <c r="G1180" s="45" t="s">
        <v>30</v>
      </c>
      <c r="H1180" s="53" t="n">
        <v>719</v>
      </c>
      <c r="I1180" s="57" t="s">
        <v>3637</v>
      </c>
      <c r="J1180" s="57" t="s">
        <v>3638</v>
      </c>
      <c r="K1180" s="58" t="s">
        <v>3639</v>
      </c>
      <c r="L1180" s="3" t="n">
        <v>1</v>
      </c>
      <c r="M1180" s="5" t="s">
        <v>28</v>
      </c>
      <c r="N1180" s="3" t="n">
        <v>1</v>
      </c>
      <c r="P1180" s="54"/>
    </row>
    <row r="1181" customFormat="false" ht="17.25" hidden="true" customHeight="true" outlineLevel="1" collapsed="false">
      <c r="A1181" s="52" t="str">
        <f aca="false">B1181&amp;F1181&amp;N1181</f>
        <v>1278153704외주1</v>
      </c>
      <c r="B1181" s="53" t="n">
        <v>1278153704</v>
      </c>
      <c r="C1181" s="54" t="s">
        <v>3640</v>
      </c>
      <c r="D1181" s="55" t="s">
        <v>3641</v>
      </c>
      <c r="E1181" s="55" t="s">
        <v>318</v>
      </c>
      <c r="F1181" s="56" t="s">
        <v>12</v>
      </c>
      <c r="G1181" s="45" t="s">
        <v>24</v>
      </c>
      <c r="H1181" s="53" t="n">
        <v>720</v>
      </c>
      <c r="I1181" s="57" t="s">
        <v>3642</v>
      </c>
      <c r="J1181" s="57" t="s">
        <v>3643</v>
      </c>
      <c r="K1181" s="58" t="s">
        <v>3644</v>
      </c>
      <c r="L1181" s="3" t="n">
        <v>1</v>
      </c>
      <c r="M1181" s="5" t="s">
        <v>28</v>
      </c>
      <c r="N1181" s="3" t="n">
        <v>1</v>
      </c>
      <c r="P1181" s="54"/>
    </row>
    <row r="1182" customFormat="false" ht="17.25" hidden="true" customHeight="true" outlineLevel="1" collapsed="false">
      <c r="A1182" s="52" t="str">
        <f aca="false">B1182&amp;F1182&amp;N1182</f>
        <v>1238171433외주1</v>
      </c>
      <c r="B1182" s="53" t="n">
        <v>1238171433</v>
      </c>
      <c r="C1182" s="54" t="s">
        <v>3645</v>
      </c>
      <c r="D1182" s="55" t="s">
        <v>3646</v>
      </c>
      <c r="E1182" s="55" t="s">
        <v>34</v>
      </c>
      <c r="F1182" s="56" t="s">
        <v>12</v>
      </c>
      <c r="G1182" s="45" t="s">
        <v>24</v>
      </c>
      <c r="H1182" s="53" t="n">
        <v>721</v>
      </c>
      <c r="I1182" s="57" t="s">
        <v>3647</v>
      </c>
      <c r="J1182" s="57" t="s">
        <v>3648</v>
      </c>
      <c r="K1182" s="58" t="s">
        <v>3649</v>
      </c>
      <c r="L1182" s="3" t="n">
        <v>1</v>
      </c>
      <c r="M1182" s="5" t="s">
        <v>28</v>
      </c>
      <c r="N1182" s="3" t="n">
        <v>1</v>
      </c>
      <c r="P1182" s="54"/>
    </row>
    <row r="1183" customFormat="false" ht="17.25" hidden="true" customHeight="true" outlineLevel="1" collapsed="false">
      <c r="A1183" s="52" t="str">
        <f aca="false">B1183&amp;F1183&amp;N1183</f>
        <v>1078193207외주1</v>
      </c>
      <c r="B1183" s="53" t="n">
        <v>1078193207</v>
      </c>
      <c r="C1183" s="54" t="s">
        <v>3650</v>
      </c>
      <c r="D1183" s="55" t="s">
        <v>3651</v>
      </c>
      <c r="E1183" s="55" t="s">
        <v>92</v>
      </c>
      <c r="F1183" s="56" t="s">
        <v>12</v>
      </c>
      <c r="G1183" s="45" t="s">
        <v>24</v>
      </c>
      <c r="H1183" s="53" t="n">
        <v>722</v>
      </c>
      <c r="I1183" s="57" t="s">
        <v>3652</v>
      </c>
      <c r="J1183" s="57" t="s">
        <v>3653</v>
      </c>
      <c r="K1183" s="58" t="s">
        <v>3654</v>
      </c>
      <c r="L1183" s="3" t="n">
        <v>3</v>
      </c>
      <c r="M1183" s="5" t="s">
        <v>28</v>
      </c>
      <c r="N1183" s="3" t="n">
        <v>1</v>
      </c>
      <c r="P1183" s="54"/>
    </row>
    <row r="1184" customFormat="false" ht="17.25" hidden="true" customHeight="true" outlineLevel="1" collapsed="false">
      <c r="A1184" s="52" t="str">
        <f aca="false">B1184&amp;F1184&amp;N1184</f>
        <v>1278171866자재1</v>
      </c>
      <c r="B1184" s="53" t="n">
        <v>1278171866</v>
      </c>
      <c r="C1184" s="54" t="s">
        <v>3655</v>
      </c>
      <c r="D1184" s="55" t="s">
        <v>3656</v>
      </c>
      <c r="E1184" s="55" t="s">
        <v>759</v>
      </c>
      <c r="F1184" s="56" t="s">
        <v>13</v>
      </c>
      <c r="G1184" s="45" t="s">
        <v>24</v>
      </c>
      <c r="H1184" s="53" t="n">
        <v>723</v>
      </c>
      <c r="I1184" s="57" t="s">
        <v>3657</v>
      </c>
      <c r="J1184" s="57" t="s">
        <v>3658</v>
      </c>
      <c r="K1184" s="58" t="s">
        <v>3659</v>
      </c>
      <c r="L1184" s="3" t="n">
        <v>1</v>
      </c>
      <c r="M1184" s="5" t="s">
        <v>87</v>
      </c>
      <c r="N1184" s="3" t="n">
        <v>1</v>
      </c>
      <c r="P1184" s="54"/>
    </row>
    <row r="1185" customFormat="false" ht="17.25" hidden="true" customHeight="true" outlineLevel="1" collapsed="false">
      <c r="A1185" s="52" t="str">
        <f aca="false">B1185&amp;F1185&amp;N1185</f>
        <v>2298118814외주2</v>
      </c>
      <c r="B1185" s="53" t="n">
        <v>2298118814</v>
      </c>
      <c r="C1185" s="54" t="s">
        <v>3660</v>
      </c>
      <c r="D1185" s="55" t="s">
        <v>3661</v>
      </c>
      <c r="E1185" s="55" t="s">
        <v>262</v>
      </c>
      <c r="F1185" s="56" t="s">
        <v>12</v>
      </c>
      <c r="G1185" s="45" t="s">
        <v>24</v>
      </c>
      <c r="H1185" s="53" t="n">
        <v>724</v>
      </c>
      <c r="I1185" s="57" t="s">
        <v>3662</v>
      </c>
      <c r="J1185" s="57" t="s">
        <v>3663</v>
      </c>
      <c r="K1185" s="58" t="s">
        <v>3664</v>
      </c>
      <c r="L1185" s="3" t="n">
        <v>2</v>
      </c>
      <c r="M1185" s="5" t="s">
        <v>28</v>
      </c>
      <c r="N1185" s="3" t="n">
        <v>2</v>
      </c>
      <c r="P1185" s="54"/>
    </row>
    <row r="1186" customFormat="false" ht="17.25" hidden="true" customHeight="true" outlineLevel="1" collapsed="false">
      <c r="A1186" s="52" t="str">
        <f aca="false">B1186&amp;F1186&amp;N1186</f>
        <v>2298118814외주1</v>
      </c>
      <c r="B1186" s="53" t="n">
        <v>2298118814</v>
      </c>
      <c r="C1186" s="54" t="s">
        <v>3660</v>
      </c>
      <c r="D1186" s="55" t="s">
        <v>3661</v>
      </c>
      <c r="E1186" s="55" t="s">
        <v>178</v>
      </c>
      <c r="F1186" s="56" t="s">
        <v>12</v>
      </c>
      <c r="G1186" s="45" t="s">
        <v>24</v>
      </c>
      <c r="H1186" s="53" t="n">
        <v>724</v>
      </c>
      <c r="I1186" s="57" t="s">
        <v>3662</v>
      </c>
      <c r="J1186" s="57" t="s">
        <v>3663</v>
      </c>
      <c r="K1186" s="58" t="s">
        <v>3664</v>
      </c>
      <c r="L1186" s="3" t="n">
        <v>2</v>
      </c>
      <c r="M1186" s="5" t="s">
        <v>28</v>
      </c>
      <c r="N1186" s="3" t="n">
        <v>1</v>
      </c>
      <c r="P1186" s="54"/>
    </row>
    <row r="1187" customFormat="false" ht="17.25" hidden="true" customHeight="true" outlineLevel="1" collapsed="false">
      <c r="A1187" s="52" t="str">
        <f aca="false">B1187&amp;F1187&amp;N1187</f>
        <v>1378602997외주1</v>
      </c>
      <c r="B1187" s="53" t="n">
        <v>1378602997</v>
      </c>
      <c r="C1187" s="54" t="s">
        <v>3665</v>
      </c>
      <c r="D1187" s="55" t="s">
        <v>3666</v>
      </c>
      <c r="E1187" s="55" t="s">
        <v>200</v>
      </c>
      <c r="F1187" s="56" t="s">
        <v>12</v>
      </c>
      <c r="G1187" s="45" t="s">
        <v>24</v>
      </c>
      <c r="H1187" s="53" t="n">
        <v>725</v>
      </c>
      <c r="I1187" s="57" t="s">
        <v>3667</v>
      </c>
      <c r="J1187" s="57" t="s">
        <v>3668</v>
      </c>
      <c r="K1187" s="58" t="s">
        <v>3669</v>
      </c>
      <c r="L1187" s="3" t="n">
        <v>2</v>
      </c>
      <c r="M1187" s="5" t="s">
        <v>28</v>
      </c>
      <c r="N1187" s="3" t="n">
        <v>1</v>
      </c>
      <c r="P1187" s="54"/>
    </row>
    <row r="1188" customFormat="false" ht="17.25" hidden="true" customHeight="true" outlineLevel="1" collapsed="false">
      <c r="A1188" s="52" t="str">
        <f aca="false">B1188&amp;F1188&amp;N1188</f>
        <v>1378602997외주2</v>
      </c>
      <c r="B1188" s="53" t="n">
        <v>1378602997</v>
      </c>
      <c r="C1188" s="54" t="s">
        <v>3665</v>
      </c>
      <c r="D1188" s="55" t="s">
        <v>3666</v>
      </c>
      <c r="E1188" s="55" t="s">
        <v>3670</v>
      </c>
      <c r="F1188" s="56" t="s">
        <v>12</v>
      </c>
      <c r="G1188" s="45" t="s">
        <v>24</v>
      </c>
      <c r="H1188" s="53" t="n">
        <v>725</v>
      </c>
      <c r="I1188" s="57" t="s">
        <v>3667</v>
      </c>
      <c r="J1188" s="57" t="s">
        <v>3668</v>
      </c>
      <c r="K1188" s="58" t="s">
        <v>3669</v>
      </c>
      <c r="L1188" s="3" t="n">
        <v>2</v>
      </c>
      <c r="M1188" s="5" t="s">
        <v>28</v>
      </c>
      <c r="N1188" s="3" t="n">
        <v>2</v>
      </c>
      <c r="P1188" s="54"/>
    </row>
    <row r="1189" customFormat="false" ht="17.25" hidden="true" customHeight="true" outlineLevel="1" collapsed="false">
      <c r="A1189" s="52" t="str">
        <f aca="false">B1189&amp;F1189&amp;N1189</f>
        <v>1268118311외주2</v>
      </c>
      <c r="B1189" s="53" t="n">
        <v>1268118311</v>
      </c>
      <c r="C1189" s="54" t="s">
        <v>3671</v>
      </c>
      <c r="D1189" s="55" t="s">
        <v>3672</v>
      </c>
      <c r="E1189" s="55" t="s">
        <v>52</v>
      </c>
      <c r="F1189" s="56" t="s">
        <v>12</v>
      </c>
      <c r="G1189" s="45" t="s">
        <v>30</v>
      </c>
      <c r="H1189" s="53" t="n">
        <v>726</v>
      </c>
      <c r="I1189" s="57" t="s">
        <v>3673</v>
      </c>
      <c r="J1189" s="57" t="s">
        <v>3674</v>
      </c>
      <c r="K1189" s="58" t="s">
        <v>3675</v>
      </c>
      <c r="L1189" s="3" t="n">
        <v>2</v>
      </c>
      <c r="M1189" s="5" t="s">
        <v>28</v>
      </c>
      <c r="N1189" s="3" t="n">
        <v>2</v>
      </c>
      <c r="P1189" s="54"/>
    </row>
    <row r="1190" customFormat="false" ht="17.25" hidden="true" customHeight="true" outlineLevel="1" collapsed="false">
      <c r="A1190" s="52" t="str">
        <f aca="false">B1190&amp;F1190&amp;N1190</f>
        <v>1268118311외주1</v>
      </c>
      <c r="B1190" s="53" t="n">
        <v>1268118311</v>
      </c>
      <c r="C1190" s="54" t="s">
        <v>3671</v>
      </c>
      <c r="D1190" s="55" t="s">
        <v>3672</v>
      </c>
      <c r="E1190" s="54" t="s">
        <v>56</v>
      </c>
      <c r="F1190" s="56" t="s">
        <v>12</v>
      </c>
      <c r="G1190" s="45" t="s">
        <v>24</v>
      </c>
      <c r="H1190" s="53" t="n">
        <v>726</v>
      </c>
      <c r="I1190" s="57" t="s">
        <v>3673</v>
      </c>
      <c r="J1190" s="57" t="s">
        <v>3674</v>
      </c>
      <c r="K1190" s="58" t="s">
        <v>3675</v>
      </c>
      <c r="L1190" s="3" t="n">
        <v>2</v>
      </c>
      <c r="M1190" s="5" t="s">
        <v>28</v>
      </c>
      <c r="N1190" s="3" t="n">
        <v>1</v>
      </c>
      <c r="P1190" s="54"/>
    </row>
    <row r="1191" customFormat="false" ht="17.25" hidden="true" customHeight="true" outlineLevel="1" collapsed="false">
      <c r="A1191" s="52" t="str">
        <f aca="false">B1191&amp;F1191&amp;N1191</f>
        <v>6058125692외주3</v>
      </c>
      <c r="B1191" s="53" t="n">
        <v>6058125692</v>
      </c>
      <c r="C1191" s="54" t="s">
        <v>3676</v>
      </c>
      <c r="D1191" s="55" t="s">
        <v>3677</v>
      </c>
      <c r="E1191" s="55" t="s">
        <v>184</v>
      </c>
      <c r="F1191" s="56" t="s">
        <v>12</v>
      </c>
      <c r="G1191" s="45" t="s">
        <v>24</v>
      </c>
      <c r="H1191" s="53" t="n">
        <v>727</v>
      </c>
      <c r="I1191" s="57" t="s">
        <v>3678</v>
      </c>
      <c r="J1191" s="57" t="s">
        <v>3679</v>
      </c>
      <c r="K1191" s="58" t="s">
        <v>3680</v>
      </c>
      <c r="L1191" s="3" t="n">
        <v>3</v>
      </c>
      <c r="M1191" s="5" t="s">
        <v>28</v>
      </c>
      <c r="N1191" s="3" t="n">
        <v>3</v>
      </c>
      <c r="P1191" s="54"/>
    </row>
    <row r="1192" customFormat="false" ht="17.25" hidden="true" customHeight="true" outlineLevel="1" collapsed="false">
      <c r="A1192" s="52" t="str">
        <f aca="false">B1192&amp;F1192&amp;N1192</f>
        <v>6058125692외주1</v>
      </c>
      <c r="B1192" s="53" t="n">
        <v>6058125692</v>
      </c>
      <c r="C1192" s="54" t="s">
        <v>3676</v>
      </c>
      <c r="D1192" s="55" t="s">
        <v>3677</v>
      </c>
      <c r="E1192" s="55" t="s">
        <v>92</v>
      </c>
      <c r="F1192" s="56" t="s">
        <v>12</v>
      </c>
      <c r="G1192" s="45" t="s">
        <v>24</v>
      </c>
      <c r="H1192" s="53" t="n">
        <v>727</v>
      </c>
      <c r="I1192" s="57" t="s">
        <v>3678</v>
      </c>
      <c r="J1192" s="57" t="s">
        <v>3679</v>
      </c>
      <c r="K1192" s="58" t="s">
        <v>3680</v>
      </c>
      <c r="L1192" s="3" t="n">
        <v>3</v>
      </c>
      <c r="M1192" s="5" t="s">
        <v>28</v>
      </c>
      <c r="N1192" s="3" t="n">
        <v>1</v>
      </c>
      <c r="P1192" s="54"/>
    </row>
    <row r="1193" customFormat="false" ht="17.25" hidden="true" customHeight="true" outlineLevel="1" collapsed="false">
      <c r="A1193" s="52" t="str">
        <f aca="false">B1193&amp;F1193&amp;N1193</f>
        <v>6058125692외주2</v>
      </c>
      <c r="B1193" s="53" t="n">
        <v>6058125692</v>
      </c>
      <c r="C1193" s="54" t="s">
        <v>3676</v>
      </c>
      <c r="D1193" s="55" t="s">
        <v>3677</v>
      </c>
      <c r="E1193" s="55" t="s">
        <v>248</v>
      </c>
      <c r="F1193" s="56" t="s">
        <v>12</v>
      </c>
      <c r="G1193" s="45" t="s">
        <v>24</v>
      </c>
      <c r="H1193" s="53" t="n">
        <v>727</v>
      </c>
      <c r="I1193" s="57" t="s">
        <v>3678</v>
      </c>
      <c r="J1193" s="57" t="s">
        <v>3679</v>
      </c>
      <c r="K1193" s="58" t="s">
        <v>3680</v>
      </c>
      <c r="L1193" s="3" t="n">
        <v>3</v>
      </c>
      <c r="M1193" s="5" t="s">
        <v>28</v>
      </c>
      <c r="N1193" s="3" t="n">
        <v>2</v>
      </c>
      <c r="P1193" s="54"/>
    </row>
    <row r="1194" customFormat="false" ht="17.25" hidden="true" customHeight="true" outlineLevel="1" collapsed="false">
      <c r="A1194" s="52" t="str">
        <f aca="false">B1194&amp;F1194&amp;N1194</f>
        <v>1208137120외주1</v>
      </c>
      <c r="B1194" s="53" t="n">
        <v>1208137120</v>
      </c>
      <c r="C1194" s="54" t="s">
        <v>3681</v>
      </c>
      <c r="D1194" s="55" t="s">
        <v>3682</v>
      </c>
      <c r="E1194" s="55" t="s">
        <v>92</v>
      </c>
      <c r="F1194" s="56" t="s">
        <v>12</v>
      </c>
      <c r="G1194" s="45" t="s">
        <v>24</v>
      </c>
      <c r="H1194" s="53" t="n">
        <v>728</v>
      </c>
      <c r="I1194" s="57" t="s">
        <v>3683</v>
      </c>
      <c r="J1194" s="57" t="s">
        <v>3684</v>
      </c>
      <c r="K1194" s="58" t="s">
        <v>3685</v>
      </c>
      <c r="L1194" s="3" t="n">
        <v>2</v>
      </c>
      <c r="M1194" s="5" t="s">
        <v>28</v>
      </c>
      <c r="N1194" s="3" t="n">
        <v>1</v>
      </c>
      <c r="P1194" s="54"/>
    </row>
    <row r="1195" customFormat="false" ht="17.25" hidden="true" customHeight="true" outlineLevel="1" collapsed="false">
      <c r="A1195" s="52" t="str">
        <f aca="false">B1195&amp;F1195&amp;N1195</f>
        <v>1208137120외주2</v>
      </c>
      <c r="B1195" s="53" t="n">
        <v>1208137120</v>
      </c>
      <c r="C1195" s="54" t="s">
        <v>3681</v>
      </c>
      <c r="D1195" s="55" t="s">
        <v>3682</v>
      </c>
      <c r="E1195" s="55" t="s">
        <v>248</v>
      </c>
      <c r="F1195" s="56" t="s">
        <v>12</v>
      </c>
      <c r="G1195" s="45" t="s">
        <v>24</v>
      </c>
      <c r="H1195" s="53" t="n">
        <v>728</v>
      </c>
      <c r="I1195" s="57" t="s">
        <v>3683</v>
      </c>
      <c r="J1195" s="57" t="s">
        <v>3684</v>
      </c>
      <c r="K1195" s="58" t="s">
        <v>3685</v>
      </c>
      <c r="L1195" s="3" t="n">
        <v>2</v>
      </c>
      <c r="M1195" s="5" t="s">
        <v>28</v>
      </c>
      <c r="N1195" s="3" t="n">
        <v>2</v>
      </c>
      <c r="P1195" s="54"/>
    </row>
    <row r="1196" customFormat="false" ht="17.25" hidden="true" customHeight="true" outlineLevel="1" collapsed="false">
      <c r="A1196" s="52" t="str">
        <f aca="false">B1196&amp;F1196&amp;N1196</f>
        <v>2208107760외주2</v>
      </c>
      <c r="B1196" s="53" t="n">
        <v>2208107760</v>
      </c>
      <c r="C1196" s="54" t="s">
        <v>3686</v>
      </c>
      <c r="D1196" s="55" t="s">
        <v>3687</v>
      </c>
      <c r="E1196" s="55" t="s">
        <v>109</v>
      </c>
      <c r="F1196" s="56" t="s">
        <v>12</v>
      </c>
      <c r="G1196" s="45" t="s">
        <v>24</v>
      </c>
      <c r="H1196" s="53" t="n">
        <v>729</v>
      </c>
      <c r="I1196" s="57" t="s">
        <v>3688</v>
      </c>
      <c r="J1196" s="57" t="s">
        <v>3689</v>
      </c>
      <c r="K1196" s="58" t="s">
        <v>3690</v>
      </c>
      <c r="L1196" s="3" t="n">
        <v>3</v>
      </c>
      <c r="M1196" s="5" t="s">
        <v>28</v>
      </c>
      <c r="N1196" s="3" t="n">
        <v>2</v>
      </c>
      <c r="P1196" s="54"/>
    </row>
    <row r="1197" customFormat="false" ht="17.25" hidden="true" customHeight="true" outlineLevel="1" collapsed="false">
      <c r="A1197" s="52" t="str">
        <f aca="false">B1197&amp;F1197&amp;N1197</f>
        <v>2208107760외주3</v>
      </c>
      <c r="B1197" s="53" t="n">
        <v>2208107760</v>
      </c>
      <c r="C1197" s="54" t="s">
        <v>3686</v>
      </c>
      <c r="D1197" s="55" t="s">
        <v>3687</v>
      </c>
      <c r="E1197" s="55" t="s">
        <v>113</v>
      </c>
      <c r="F1197" s="56" t="s">
        <v>12</v>
      </c>
      <c r="G1197" s="45" t="s">
        <v>24</v>
      </c>
      <c r="H1197" s="53" t="n">
        <v>729</v>
      </c>
      <c r="I1197" s="57" t="s">
        <v>3688</v>
      </c>
      <c r="J1197" s="57" t="s">
        <v>3689</v>
      </c>
      <c r="K1197" s="58" t="s">
        <v>3690</v>
      </c>
      <c r="L1197" s="3" t="n">
        <v>3</v>
      </c>
      <c r="M1197" s="5" t="s">
        <v>28</v>
      </c>
      <c r="N1197" s="3" t="n">
        <v>3</v>
      </c>
      <c r="P1197" s="54"/>
    </row>
    <row r="1198" customFormat="false" ht="17.25" hidden="true" customHeight="true" outlineLevel="1" collapsed="false">
      <c r="A1198" s="52" t="str">
        <f aca="false">B1198&amp;F1198&amp;N1198</f>
        <v>2208107760외주1</v>
      </c>
      <c r="B1198" s="53" t="n">
        <v>2208107760</v>
      </c>
      <c r="C1198" s="54" t="s">
        <v>3686</v>
      </c>
      <c r="D1198" s="55" t="s">
        <v>3687</v>
      </c>
      <c r="E1198" s="55" t="s">
        <v>175</v>
      </c>
      <c r="F1198" s="56" t="s">
        <v>12</v>
      </c>
      <c r="G1198" s="45" t="s">
        <v>24</v>
      </c>
      <c r="H1198" s="53" t="n">
        <v>729</v>
      </c>
      <c r="I1198" s="57" t="s">
        <v>3688</v>
      </c>
      <c r="J1198" s="57" t="s">
        <v>3689</v>
      </c>
      <c r="K1198" s="58" t="s">
        <v>3690</v>
      </c>
      <c r="L1198" s="3" t="n">
        <v>3</v>
      </c>
      <c r="M1198" s="5" t="s">
        <v>28</v>
      </c>
      <c r="N1198" s="3" t="n">
        <v>1</v>
      </c>
      <c r="P1198" s="54"/>
    </row>
    <row r="1199" customFormat="false" ht="17.25" hidden="true" customHeight="true" outlineLevel="1" collapsed="false">
      <c r="A1199" s="52" t="str">
        <f aca="false">B1199&amp;F1199&amp;N1199</f>
        <v>1228184935자재1</v>
      </c>
      <c r="B1199" s="53" t="n">
        <v>1228184935</v>
      </c>
      <c r="C1199" s="54" t="s">
        <v>3691</v>
      </c>
      <c r="D1199" s="55" t="s">
        <v>3692</v>
      </c>
      <c r="E1199" s="55" t="s">
        <v>411</v>
      </c>
      <c r="F1199" s="56" t="s">
        <v>13</v>
      </c>
      <c r="G1199" s="45" t="s">
        <v>24</v>
      </c>
      <c r="H1199" s="53" t="n">
        <v>730</v>
      </c>
      <c r="I1199" s="57" t="s">
        <v>3693</v>
      </c>
      <c r="J1199" s="57" t="s">
        <v>3694</v>
      </c>
      <c r="K1199" s="58" t="s">
        <v>3695</v>
      </c>
      <c r="L1199" s="3" t="n">
        <v>1</v>
      </c>
      <c r="M1199" s="5" t="s">
        <v>87</v>
      </c>
      <c r="N1199" s="3" t="n">
        <v>1</v>
      </c>
      <c r="P1199" s="54"/>
    </row>
    <row r="1200" customFormat="false" ht="17.25" hidden="true" customHeight="true" outlineLevel="1" collapsed="false">
      <c r="A1200" s="52" t="str">
        <f aca="false">B1200&amp;F1200&amp;N1200</f>
        <v>1328154419자재1</v>
      </c>
      <c r="B1200" s="53" t="n">
        <v>1328154419</v>
      </c>
      <c r="C1200" s="54" t="s">
        <v>3696</v>
      </c>
      <c r="D1200" s="55" t="s">
        <v>3697</v>
      </c>
      <c r="E1200" s="55" t="s">
        <v>755</v>
      </c>
      <c r="F1200" s="56" t="s">
        <v>13</v>
      </c>
      <c r="G1200" s="45" t="s">
        <v>24</v>
      </c>
      <c r="H1200" s="53" t="n">
        <v>731</v>
      </c>
      <c r="I1200" s="57" t="s">
        <v>3698</v>
      </c>
      <c r="J1200" s="57" t="s">
        <v>3699</v>
      </c>
      <c r="K1200" s="58" t="s">
        <v>3700</v>
      </c>
      <c r="L1200" s="3" t="n">
        <v>1</v>
      </c>
      <c r="M1200" s="5" t="s">
        <v>87</v>
      </c>
      <c r="N1200" s="3" t="n">
        <v>1</v>
      </c>
      <c r="P1200" s="54"/>
    </row>
    <row r="1201" customFormat="false" ht="17.25" hidden="true" customHeight="true" outlineLevel="1" collapsed="false">
      <c r="A1201" s="52" t="str">
        <f aca="false">B1201&amp;F1201&amp;N1201</f>
        <v>5138133608외주1</v>
      </c>
      <c r="B1201" s="53" t="n">
        <v>5138133608</v>
      </c>
      <c r="C1201" s="54" t="s">
        <v>3701</v>
      </c>
      <c r="D1201" s="55" t="s">
        <v>3702</v>
      </c>
      <c r="E1201" s="55" t="s">
        <v>184</v>
      </c>
      <c r="F1201" s="56" t="s">
        <v>12</v>
      </c>
      <c r="G1201" s="45" t="s">
        <v>24</v>
      </c>
      <c r="H1201" s="53" t="n">
        <v>732</v>
      </c>
      <c r="I1201" s="57" t="s">
        <v>3703</v>
      </c>
      <c r="J1201" s="57" t="s">
        <v>3704</v>
      </c>
      <c r="K1201" s="58" t="s">
        <v>3705</v>
      </c>
      <c r="L1201" s="3" t="n">
        <v>3</v>
      </c>
      <c r="M1201" s="5" t="s">
        <v>28</v>
      </c>
      <c r="N1201" s="3" t="n">
        <v>1</v>
      </c>
      <c r="P1201" s="54"/>
    </row>
    <row r="1202" customFormat="false" ht="17.25" hidden="true" customHeight="true" outlineLevel="1" collapsed="false">
      <c r="A1202" s="52" t="str">
        <f aca="false">B1202&amp;F1202&amp;N1202</f>
        <v>5138133608외주2</v>
      </c>
      <c r="B1202" s="53" t="n">
        <v>5138133608</v>
      </c>
      <c r="C1202" s="54" t="s">
        <v>3701</v>
      </c>
      <c r="D1202" s="55" t="s">
        <v>3702</v>
      </c>
      <c r="E1202" s="55" t="s">
        <v>318</v>
      </c>
      <c r="F1202" s="56" t="s">
        <v>12</v>
      </c>
      <c r="G1202" s="45" t="s">
        <v>30</v>
      </c>
      <c r="H1202" s="53" t="n">
        <v>732</v>
      </c>
      <c r="I1202" s="57" t="s">
        <v>3703</v>
      </c>
      <c r="J1202" s="57" t="s">
        <v>3704</v>
      </c>
      <c r="K1202" s="58" t="s">
        <v>3705</v>
      </c>
      <c r="L1202" s="3" t="n">
        <v>3</v>
      </c>
      <c r="M1202" s="5" t="s">
        <v>28</v>
      </c>
      <c r="N1202" s="3" t="n">
        <v>2</v>
      </c>
      <c r="P1202" s="54"/>
    </row>
    <row r="1203" customFormat="false" ht="17.25" hidden="true" customHeight="true" outlineLevel="1" collapsed="false">
      <c r="A1203" s="52" t="str">
        <f aca="false">B1203&amp;F1203&amp;N1203</f>
        <v>5138133608외주3</v>
      </c>
      <c r="B1203" s="53" t="n">
        <v>5138133608</v>
      </c>
      <c r="C1203" s="54" t="s">
        <v>3701</v>
      </c>
      <c r="D1203" s="55" t="s">
        <v>3702</v>
      </c>
      <c r="E1203" s="55" t="s">
        <v>211</v>
      </c>
      <c r="F1203" s="56" t="s">
        <v>12</v>
      </c>
      <c r="G1203" s="45" t="s">
        <v>30</v>
      </c>
      <c r="H1203" s="53" t="n">
        <v>732</v>
      </c>
      <c r="I1203" s="57" t="s">
        <v>3703</v>
      </c>
      <c r="J1203" s="57" t="s">
        <v>3704</v>
      </c>
      <c r="K1203" s="58" t="s">
        <v>3705</v>
      </c>
      <c r="L1203" s="3" t="n">
        <v>3</v>
      </c>
      <c r="M1203" s="5" t="s">
        <v>28</v>
      </c>
      <c r="N1203" s="3" t="n">
        <v>3</v>
      </c>
      <c r="P1203" s="54"/>
    </row>
    <row r="1204" customFormat="false" ht="17.25" hidden="true" customHeight="true" outlineLevel="1" collapsed="false">
      <c r="A1204" s="52" t="str">
        <f aca="false">B1204&amp;F1204&amp;N1204</f>
        <v>2148611871외주1</v>
      </c>
      <c r="B1204" s="53" t="n">
        <v>2148611871</v>
      </c>
      <c r="C1204" s="54" t="s">
        <v>3706</v>
      </c>
      <c r="D1204" s="55" t="s">
        <v>3707</v>
      </c>
      <c r="E1204" s="55" t="s">
        <v>184</v>
      </c>
      <c r="F1204" s="56" t="s">
        <v>12</v>
      </c>
      <c r="G1204" s="45" t="s">
        <v>24</v>
      </c>
      <c r="H1204" s="53" t="n">
        <v>733</v>
      </c>
      <c r="I1204" s="57" t="s">
        <v>3708</v>
      </c>
      <c r="J1204" s="57" t="s">
        <v>3709</v>
      </c>
      <c r="K1204" s="58" t="s">
        <v>3710</v>
      </c>
      <c r="L1204" s="3" t="n">
        <v>1</v>
      </c>
      <c r="M1204" s="5" t="s">
        <v>28</v>
      </c>
      <c r="N1204" s="3" t="n">
        <v>1</v>
      </c>
      <c r="P1204" s="54"/>
    </row>
    <row r="1205" customFormat="false" ht="17.25" hidden="true" customHeight="true" outlineLevel="1" collapsed="false">
      <c r="A1205" s="52" t="str">
        <f aca="false">B1205&amp;F1205&amp;N1205</f>
        <v>4028133782외주3</v>
      </c>
      <c r="B1205" s="53" t="n">
        <v>4028133782</v>
      </c>
      <c r="C1205" s="54" t="s">
        <v>3711</v>
      </c>
      <c r="D1205" s="55" t="s">
        <v>3712</v>
      </c>
      <c r="E1205" s="55" t="s">
        <v>268</v>
      </c>
      <c r="F1205" s="56" t="s">
        <v>12</v>
      </c>
      <c r="G1205" s="45" t="s">
        <v>24</v>
      </c>
      <c r="H1205" s="53" t="n">
        <v>734</v>
      </c>
      <c r="I1205" s="57" t="s">
        <v>3713</v>
      </c>
      <c r="J1205" s="57" t="s">
        <v>3714</v>
      </c>
      <c r="K1205" s="58" t="s">
        <v>3715</v>
      </c>
      <c r="L1205" s="3" t="n">
        <v>3</v>
      </c>
      <c r="M1205" s="5" t="s">
        <v>28</v>
      </c>
      <c r="N1205" s="3" t="n">
        <v>3</v>
      </c>
      <c r="P1205" s="54"/>
    </row>
    <row r="1206" customFormat="false" ht="17.25" hidden="true" customHeight="true" outlineLevel="1" collapsed="false">
      <c r="A1206" s="52" t="str">
        <f aca="false">B1206&amp;F1206&amp;N1206</f>
        <v>4028133782외주1</v>
      </c>
      <c r="B1206" s="53" t="n">
        <v>4028133782</v>
      </c>
      <c r="C1206" s="54" t="s">
        <v>3711</v>
      </c>
      <c r="D1206" s="55" t="s">
        <v>3712</v>
      </c>
      <c r="E1206" s="55" t="s">
        <v>272</v>
      </c>
      <c r="F1206" s="56" t="s">
        <v>12</v>
      </c>
      <c r="G1206" s="45" t="s">
        <v>24</v>
      </c>
      <c r="H1206" s="53" t="n">
        <v>734</v>
      </c>
      <c r="I1206" s="57" t="s">
        <v>3713</v>
      </c>
      <c r="J1206" s="57" t="s">
        <v>3714</v>
      </c>
      <c r="K1206" s="58" t="s">
        <v>3715</v>
      </c>
      <c r="L1206" s="3" t="n">
        <v>3</v>
      </c>
      <c r="M1206" s="5" t="s">
        <v>28</v>
      </c>
      <c r="N1206" s="3" t="n">
        <v>1</v>
      </c>
      <c r="P1206" s="54"/>
    </row>
    <row r="1207" customFormat="false" ht="17.25" hidden="true" customHeight="true" outlineLevel="1" collapsed="false">
      <c r="A1207" s="52" t="str">
        <f aca="false">B1207&amp;F1207&amp;N1207</f>
        <v>4028133782외주2</v>
      </c>
      <c r="B1207" s="53" t="n">
        <v>4028133782</v>
      </c>
      <c r="C1207" s="54" t="s">
        <v>3711</v>
      </c>
      <c r="D1207" s="55" t="s">
        <v>3712</v>
      </c>
      <c r="E1207" s="55" t="s">
        <v>280</v>
      </c>
      <c r="F1207" s="56" t="s">
        <v>12</v>
      </c>
      <c r="G1207" s="45" t="s">
        <v>30</v>
      </c>
      <c r="H1207" s="53" t="n">
        <v>734</v>
      </c>
      <c r="I1207" s="57" t="s">
        <v>3713</v>
      </c>
      <c r="J1207" s="57" t="s">
        <v>3714</v>
      </c>
      <c r="K1207" s="58" t="s">
        <v>3715</v>
      </c>
      <c r="L1207" s="3" t="n">
        <v>3</v>
      </c>
      <c r="M1207" s="5" t="s">
        <v>28</v>
      </c>
      <c r="N1207" s="3" t="n">
        <v>2</v>
      </c>
      <c r="P1207" s="54"/>
    </row>
    <row r="1208" customFormat="false" ht="17.25" hidden="true" customHeight="true" outlineLevel="1" collapsed="false">
      <c r="A1208" s="52" t="str">
        <f aca="false">B1208&amp;F1208&amp;N1208</f>
        <v>2098131716외주1</v>
      </c>
      <c r="B1208" s="53" t="n">
        <v>2098131716</v>
      </c>
      <c r="C1208" s="54" t="s">
        <v>3716</v>
      </c>
      <c r="D1208" s="55" t="s">
        <v>3717</v>
      </c>
      <c r="E1208" s="55" t="s">
        <v>768</v>
      </c>
      <c r="F1208" s="56" t="s">
        <v>12</v>
      </c>
      <c r="G1208" s="45" t="s">
        <v>24</v>
      </c>
      <c r="H1208" s="53" t="n">
        <v>735</v>
      </c>
      <c r="I1208" s="57" t="s">
        <v>3718</v>
      </c>
      <c r="J1208" s="57" t="s">
        <v>3719</v>
      </c>
      <c r="K1208" s="58" t="s">
        <v>3720</v>
      </c>
      <c r="L1208" s="3" t="n">
        <v>1</v>
      </c>
      <c r="M1208" s="5" t="s">
        <v>28</v>
      </c>
      <c r="N1208" s="3" t="n">
        <v>1</v>
      </c>
      <c r="P1208" s="54"/>
    </row>
    <row r="1209" customFormat="false" ht="17.25" hidden="true" customHeight="true" outlineLevel="1" collapsed="false">
      <c r="A1209" s="52" t="str">
        <f aca="false">B1209&amp;F1209&amp;N1209</f>
        <v>2068149876외주1</v>
      </c>
      <c r="B1209" s="53" t="n">
        <v>2068149876</v>
      </c>
      <c r="C1209" s="54" t="s">
        <v>3721</v>
      </c>
      <c r="D1209" s="55" t="s">
        <v>3722</v>
      </c>
      <c r="E1209" s="55" t="s">
        <v>139</v>
      </c>
      <c r="F1209" s="56" t="s">
        <v>12</v>
      </c>
      <c r="G1209" s="45" t="s">
        <v>24</v>
      </c>
      <c r="H1209" s="53" t="n">
        <v>736</v>
      </c>
      <c r="I1209" s="57" t="s">
        <v>3723</v>
      </c>
      <c r="J1209" s="57" t="s">
        <v>3724</v>
      </c>
      <c r="K1209" s="58" t="s">
        <v>3725</v>
      </c>
      <c r="L1209" s="3" t="n">
        <v>1</v>
      </c>
      <c r="M1209" s="5" t="s">
        <v>28</v>
      </c>
      <c r="N1209" s="3" t="n">
        <v>1</v>
      </c>
      <c r="P1209" s="54"/>
    </row>
    <row r="1210" customFormat="false" ht="17.25" hidden="true" customHeight="true" outlineLevel="1" collapsed="false">
      <c r="A1210" s="52" t="str">
        <f aca="false">B1210&amp;F1210&amp;N1210</f>
        <v>1298127541외주2</v>
      </c>
      <c r="B1210" s="53" t="n">
        <v>1298127541</v>
      </c>
      <c r="C1210" s="54" t="s">
        <v>3726</v>
      </c>
      <c r="D1210" s="55" t="s">
        <v>3727</v>
      </c>
      <c r="E1210" s="55" t="s">
        <v>165</v>
      </c>
      <c r="F1210" s="56" t="s">
        <v>12</v>
      </c>
      <c r="G1210" s="45" t="s">
        <v>24</v>
      </c>
      <c r="H1210" s="53" t="n">
        <v>737</v>
      </c>
      <c r="I1210" s="57" t="s">
        <v>3728</v>
      </c>
      <c r="J1210" s="57" t="s">
        <v>3729</v>
      </c>
      <c r="K1210" s="58" t="s">
        <v>3730</v>
      </c>
      <c r="L1210" s="3" t="n">
        <v>2</v>
      </c>
      <c r="M1210" s="5" t="s">
        <v>28</v>
      </c>
      <c r="N1210" s="3" t="n">
        <v>2</v>
      </c>
      <c r="P1210" s="54"/>
    </row>
    <row r="1211" customFormat="false" ht="17.25" hidden="true" customHeight="true" outlineLevel="1" collapsed="false">
      <c r="A1211" s="52" t="str">
        <f aca="false">B1211&amp;F1211&amp;N1211</f>
        <v>1298127541외주1</v>
      </c>
      <c r="B1211" s="53" t="n">
        <v>1298127541</v>
      </c>
      <c r="C1211" s="54" t="s">
        <v>3726</v>
      </c>
      <c r="D1211" s="55" t="s">
        <v>3727</v>
      </c>
      <c r="E1211" s="55" t="s">
        <v>38</v>
      </c>
      <c r="F1211" s="56" t="s">
        <v>12</v>
      </c>
      <c r="G1211" s="45" t="s">
        <v>24</v>
      </c>
      <c r="H1211" s="53" t="n">
        <v>737</v>
      </c>
      <c r="I1211" s="57" t="s">
        <v>3728</v>
      </c>
      <c r="J1211" s="57" t="s">
        <v>3729</v>
      </c>
      <c r="K1211" s="58" t="s">
        <v>3730</v>
      </c>
      <c r="L1211" s="3" t="n">
        <v>2</v>
      </c>
      <c r="M1211" s="5" t="s">
        <v>28</v>
      </c>
      <c r="N1211" s="3" t="n">
        <v>1</v>
      </c>
      <c r="P1211" s="54"/>
    </row>
    <row r="1212" customFormat="false" ht="17.25" hidden="true" customHeight="true" outlineLevel="1" collapsed="false">
      <c r="A1212" s="52" t="str">
        <f aca="false">B1212&amp;F1212&amp;N1212</f>
        <v>1308119944자재1</v>
      </c>
      <c r="B1212" s="53" t="n">
        <v>1308119944</v>
      </c>
      <c r="C1212" s="54" t="s">
        <v>3731</v>
      </c>
      <c r="D1212" s="55" t="s">
        <v>3732</v>
      </c>
      <c r="E1212" s="55" t="s">
        <v>945</v>
      </c>
      <c r="F1212" s="56" t="s">
        <v>13</v>
      </c>
      <c r="G1212" s="45" t="s">
        <v>24</v>
      </c>
      <c r="H1212" s="53" t="n">
        <v>738</v>
      </c>
      <c r="I1212" s="57" t="s">
        <v>3733</v>
      </c>
      <c r="J1212" s="57" t="s">
        <v>3734</v>
      </c>
      <c r="K1212" s="58" t="s">
        <v>3735</v>
      </c>
      <c r="L1212" s="3" t="n">
        <v>1</v>
      </c>
      <c r="M1212" s="5" t="s">
        <v>87</v>
      </c>
      <c r="N1212" s="3" t="n">
        <v>1</v>
      </c>
      <c r="P1212" s="54"/>
    </row>
    <row r="1213" customFormat="false" ht="17.25" hidden="true" customHeight="true" outlineLevel="1" collapsed="false">
      <c r="A1213" s="52" t="str">
        <f aca="false">B1213&amp;F1213&amp;N1213</f>
        <v>2148605364외주1</v>
      </c>
      <c r="B1213" s="53" t="n">
        <v>2148605364</v>
      </c>
      <c r="C1213" s="54" t="s">
        <v>3736</v>
      </c>
      <c r="D1213" s="55" t="s">
        <v>1266</v>
      </c>
      <c r="E1213" s="55" t="s">
        <v>128</v>
      </c>
      <c r="F1213" s="56" t="s">
        <v>12</v>
      </c>
      <c r="G1213" s="45" t="s">
        <v>24</v>
      </c>
      <c r="H1213" s="53" t="n">
        <v>739</v>
      </c>
      <c r="I1213" s="57" t="s">
        <v>3737</v>
      </c>
      <c r="J1213" s="57" t="s">
        <v>3738</v>
      </c>
      <c r="K1213" s="58" t="s">
        <v>3739</v>
      </c>
      <c r="L1213" s="3" t="n">
        <v>2</v>
      </c>
      <c r="M1213" s="5" t="s">
        <v>28</v>
      </c>
      <c r="N1213" s="3" t="n">
        <v>1</v>
      </c>
      <c r="P1213" s="54"/>
    </row>
    <row r="1214" customFormat="false" ht="17.25" hidden="true" customHeight="true" outlineLevel="1" collapsed="false">
      <c r="A1214" s="52" t="str">
        <f aca="false">B1214&amp;F1214&amp;N1214</f>
        <v>2148605364외주2</v>
      </c>
      <c r="B1214" s="53" t="n">
        <v>2148605364</v>
      </c>
      <c r="C1214" s="54" t="s">
        <v>3736</v>
      </c>
      <c r="D1214" s="55" t="s">
        <v>1266</v>
      </c>
      <c r="E1214" s="55" t="s">
        <v>103</v>
      </c>
      <c r="F1214" s="56" t="s">
        <v>12</v>
      </c>
      <c r="G1214" s="45" t="s">
        <v>24</v>
      </c>
      <c r="H1214" s="53" t="n">
        <v>739</v>
      </c>
      <c r="I1214" s="57" t="s">
        <v>3737</v>
      </c>
      <c r="J1214" s="57" t="s">
        <v>3738</v>
      </c>
      <c r="K1214" s="58" t="s">
        <v>3739</v>
      </c>
      <c r="L1214" s="3" t="n">
        <v>2</v>
      </c>
      <c r="M1214" s="5" t="s">
        <v>28</v>
      </c>
      <c r="N1214" s="3" t="n">
        <v>2</v>
      </c>
      <c r="P1214" s="54"/>
    </row>
    <row r="1215" customFormat="false" ht="17.25" hidden="true" customHeight="true" outlineLevel="1" collapsed="false">
      <c r="A1215" s="52" t="str">
        <f aca="false">B1215&amp;F1215&amp;N1215</f>
        <v>2158165813자재1</v>
      </c>
      <c r="B1215" s="53" t="n">
        <v>2158165813</v>
      </c>
      <c r="C1215" s="54" t="s">
        <v>3740</v>
      </c>
      <c r="D1215" s="55" t="s">
        <v>3741</v>
      </c>
      <c r="E1215" s="55" t="s">
        <v>760</v>
      </c>
      <c r="F1215" s="56" t="s">
        <v>13</v>
      </c>
      <c r="G1215" s="45" t="s">
        <v>24</v>
      </c>
      <c r="H1215" s="53" t="n">
        <v>740</v>
      </c>
      <c r="I1215" s="57" t="s">
        <v>3742</v>
      </c>
      <c r="J1215" s="57" t="s">
        <v>3743</v>
      </c>
      <c r="K1215" s="58" t="s">
        <v>3744</v>
      </c>
      <c r="L1215" s="3" t="n">
        <v>1</v>
      </c>
      <c r="M1215" s="5" t="s">
        <v>87</v>
      </c>
      <c r="N1215" s="3" t="n">
        <v>1</v>
      </c>
      <c r="P1215" s="54"/>
    </row>
    <row r="1216" customFormat="false" ht="17.25" hidden="true" customHeight="true" outlineLevel="1" collapsed="false">
      <c r="A1216" s="52" t="str">
        <f aca="false">B1216&amp;F1216&amp;N1216</f>
        <v>2208751614외주1</v>
      </c>
      <c r="B1216" s="53" t="n">
        <v>2208751614</v>
      </c>
      <c r="C1216" s="54" t="s">
        <v>3745</v>
      </c>
      <c r="D1216" s="55" t="s">
        <v>3200</v>
      </c>
      <c r="E1216" s="55" t="s">
        <v>184</v>
      </c>
      <c r="F1216" s="56" t="s">
        <v>12</v>
      </c>
      <c r="G1216" s="45" t="s">
        <v>24</v>
      </c>
      <c r="H1216" s="53" t="n">
        <v>741</v>
      </c>
      <c r="I1216" s="57" t="s">
        <v>3746</v>
      </c>
      <c r="J1216" s="57" t="s">
        <v>3747</v>
      </c>
      <c r="K1216" s="58" t="s">
        <v>3748</v>
      </c>
      <c r="L1216" s="3" t="n">
        <v>1</v>
      </c>
      <c r="M1216" s="5" t="s">
        <v>28</v>
      </c>
      <c r="N1216" s="3" t="n">
        <v>1</v>
      </c>
      <c r="P1216" s="54"/>
    </row>
    <row r="1217" customFormat="false" ht="17.25" hidden="true" customHeight="true" outlineLevel="1" collapsed="false">
      <c r="A1217" s="52" t="str">
        <f aca="false">B1217&amp;F1217&amp;N1217</f>
        <v>1148191624외주1</v>
      </c>
      <c r="B1217" s="53" t="n">
        <v>1148191624</v>
      </c>
      <c r="C1217" s="54" t="s">
        <v>3749</v>
      </c>
      <c r="D1217" s="55" t="s">
        <v>3750</v>
      </c>
      <c r="E1217" s="55" t="s">
        <v>768</v>
      </c>
      <c r="F1217" s="56" t="s">
        <v>12</v>
      </c>
      <c r="G1217" s="45" t="s">
        <v>24</v>
      </c>
      <c r="H1217" s="53" t="n">
        <v>742</v>
      </c>
      <c r="I1217" s="57" t="s">
        <v>3751</v>
      </c>
      <c r="J1217" s="57" t="s">
        <v>3752</v>
      </c>
      <c r="K1217" s="58" t="s">
        <v>3753</v>
      </c>
      <c r="L1217" s="3" t="n">
        <v>1</v>
      </c>
      <c r="M1217" s="5" t="s">
        <v>28</v>
      </c>
      <c r="N1217" s="3" t="n">
        <v>1</v>
      </c>
      <c r="P1217" s="54"/>
    </row>
    <row r="1218" customFormat="false" ht="17.25" hidden="true" customHeight="true" outlineLevel="1" collapsed="false">
      <c r="A1218" s="52" t="str">
        <f aca="false">B1218&amp;F1218&amp;N1218</f>
        <v>2078115520외주2</v>
      </c>
      <c r="B1218" s="53" t="n">
        <v>2078115520</v>
      </c>
      <c r="C1218" s="54" t="s">
        <v>3754</v>
      </c>
      <c r="D1218" s="55" t="s">
        <v>3755</v>
      </c>
      <c r="E1218" s="55" t="s">
        <v>92</v>
      </c>
      <c r="F1218" s="56" t="s">
        <v>12</v>
      </c>
      <c r="G1218" s="45" t="s">
        <v>24</v>
      </c>
      <c r="H1218" s="53" t="n">
        <v>743</v>
      </c>
      <c r="I1218" s="57" t="s">
        <v>3756</v>
      </c>
      <c r="J1218" s="57" t="s">
        <v>3757</v>
      </c>
      <c r="K1218" s="58" t="s">
        <v>3758</v>
      </c>
      <c r="L1218" s="3" t="n">
        <v>3</v>
      </c>
      <c r="M1218" s="5" t="s">
        <v>28</v>
      </c>
      <c r="N1218" s="3" t="n">
        <v>2</v>
      </c>
      <c r="P1218" s="54"/>
    </row>
    <row r="1219" customFormat="false" ht="17.25" hidden="true" customHeight="true" outlineLevel="1" collapsed="false">
      <c r="A1219" s="52" t="str">
        <f aca="false">B1219&amp;F1219&amp;N1219</f>
        <v>2078115520외주1</v>
      </c>
      <c r="B1219" s="53" t="n">
        <v>2078115520</v>
      </c>
      <c r="C1219" s="54" t="s">
        <v>3754</v>
      </c>
      <c r="D1219" s="55" t="s">
        <v>3755</v>
      </c>
      <c r="E1219" s="55" t="s">
        <v>248</v>
      </c>
      <c r="F1219" s="56" t="s">
        <v>12</v>
      </c>
      <c r="G1219" s="45" t="s">
        <v>24</v>
      </c>
      <c r="H1219" s="53" t="n">
        <v>743</v>
      </c>
      <c r="I1219" s="57" t="s">
        <v>3756</v>
      </c>
      <c r="J1219" s="57" t="s">
        <v>3757</v>
      </c>
      <c r="K1219" s="58" t="s">
        <v>3758</v>
      </c>
      <c r="L1219" s="3" t="n">
        <v>3</v>
      </c>
      <c r="M1219" s="5" t="s">
        <v>28</v>
      </c>
      <c r="N1219" s="3" t="n">
        <v>1</v>
      </c>
      <c r="P1219" s="54"/>
    </row>
    <row r="1220" customFormat="false" ht="17.25" hidden="true" customHeight="true" outlineLevel="1" collapsed="false">
      <c r="A1220" s="52" t="str">
        <f aca="false">B1220&amp;F1220&amp;N1220</f>
        <v>2078115520외주3</v>
      </c>
      <c r="B1220" s="53" t="n">
        <v>2078115520</v>
      </c>
      <c r="C1220" s="54" t="s">
        <v>3754</v>
      </c>
      <c r="D1220" s="55" t="s">
        <v>3755</v>
      </c>
      <c r="E1220" s="54" t="s">
        <v>1385</v>
      </c>
      <c r="F1220" s="56" t="s">
        <v>12</v>
      </c>
      <c r="G1220" s="45" t="s">
        <v>24</v>
      </c>
      <c r="H1220" s="53" t="n">
        <v>743</v>
      </c>
      <c r="I1220" s="57" t="s">
        <v>3756</v>
      </c>
      <c r="J1220" s="57" t="s">
        <v>3757</v>
      </c>
      <c r="K1220" s="58" t="s">
        <v>3758</v>
      </c>
      <c r="L1220" s="3" t="n">
        <v>3</v>
      </c>
      <c r="M1220" s="5" t="s">
        <v>28</v>
      </c>
      <c r="N1220" s="3" t="n">
        <v>3</v>
      </c>
      <c r="P1220" s="54"/>
    </row>
    <row r="1221" customFormat="false" ht="17.25" hidden="true" customHeight="true" outlineLevel="1" collapsed="false">
      <c r="A1221" s="52" t="str">
        <f aca="false">B1221&amp;F1221&amp;N1221</f>
        <v>2188117964외주1</v>
      </c>
      <c r="B1221" s="53" t="n">
        <v>2188117964</v>
      </c>
      <c r="C1221" s="54" t="s">
        <v>3759</v>
      </c>
      <c r="D1221" s="55" t="s">
        <v>3760</v>
      </c>
      <c r="E1221" s="55" t="s">
        <v>248</v>
      </c>
      <c r="F1221" s="56" t="s">
        <v>12</v>
      </c>
      <c r="G1221" s="45" t="s">
        <v>24</v>
      </c>
      <c r="H1221" s="53" t="n">
        <v>744</v>
      </c>
      <c r="I1221" s="57" t="s">
        <v>3761</v>
      </c>
      <c r="J1221" s="57" t="s">
        <v>3762</v>
      </c>
      <c r="K1221" s="58" t="s">
        <v>3763</v>
      </c>
      <c r="L1221" s="3" t="n">
        <v>1</v>
      </c>
      <c r="M1221" s="5" t="s">
        <v>28</v>
      </c>
      <c r="N1221" s="3" t="n">
        <v>1</v>
      </c>
      <c r="P1221" s="54"/>
    </row>
    <row r="1222" customFormat="false" ht="17.25" hidden="true" customHeight="true" outlineLevel="1" collapsed="false">
      <c r="A1222" s="52" t="str">
        <f aca="false">B1222&amp;F1222&amp;N1222</f>
        <v>1378197688외주1</v>
      </c>
      <c r="B1222" s="53" t="n">
        <v>1378197688</v>
      </c>
      <c r="C1222" s="54" t="s">
        <v>3764</v>
      </c>
      <c r="D1222" s="55" t="s">
        <v>3765</v>
      </c>
      <c r="E1222" s="55" t="s">
        <v>272</v>
      </c>
      <c r="F1222" s="56" t="s">
        <v>12</v>
      </c>
      <c r="G1222" s="45" t="s">
        <v>24</v>
      </c>
      <c r="H1222" s="53" t="n">
        <v>745</v>
      </c>
      <c r="I1222" s="57" t="s">
        <v>3766</v>
      </c>
      <c r="J1222" s="57" t="s">
        <v>3767</v>
      </c>
      <c r="K1222" s="58" t="s">
        <v>3768</v>
      </c>
      <c r="L1222" s="3" t="n">
        <v>1</v>
      </c>
      <c r="M1222" s="5" t="s">
        <v>28</v>
      </c>
      <c r="N1222" s="3" t="n">
        <v>1</v>
      </c>
      <c r="P1222" s="54"/>
    </row>
    <row r="1223" customFormat="false" ht="17.25" hidden="true" customHeight="true" outlineLevel="1" collapsed="false">
      <c r="A1223" s="52" t="str">
        <f aca="false">B1223&amp;F1223&amp;N1223</f>
        <v>2118144214외주1</v>
      </c>
      <c r="B1223" s="53" t="n">
        <v>2118144214</v>
      </c>
      <c r="C1223" s="54" t="s">
        <v>3769</v>
      </c>
      <c r="D1223" s="55" t="s">
        <v>3770</v>
      </c>
      <c r="E1223" s="55" t="s">
        <v>92</v>
      </c>
      <c r="F1223" s="56" t="s">
        <v>12</v>
      </c>
      <c r="G1223" s="45" t="s">
        <v>24</v>
      </c>
      <c r="H1223" s="53" t="n">
        <v>746</v>
      </c>
      <c r="I1223" s="57" t="s">
        <v>3771</v>
      </c>
      <c r="J1223" s="57" t="s">
        <v>3772</v>
      </c>
      <c r="K1223" s="58" t="s">
        <v>3773</v>
      </c>
      <c r="L1223" s="3" t="n">
        <v>2</v>
      </c>
      <c r="M1223" s="5" t="s">
        <v>28</v>
      </c>
      <c r="N1223" s="3" t="n">
        <v>1</v>
      </c>
      <c r="P1223" s="54"/>
    </row>
    <row r="1224" customFormat="false" ht="17.25" hidden="true" customHeight="true" outlineLevel="1" collapsed="false">
      <c r="A1224" s="52" t="str">
        <f aca="false">B1224&amp;F1224&amp;N1224</f>
        <v>2118144214외주2</v>
      </c>
      <c r="B1224" s="53" t="n">
        <v>2118144214</v>
      </c>
      <c r="C1224" s="54" t="s">
        <v>3769</v>
      </c>
      <c r="D1224" s="55" t="s">
        <v>3770</v>
      </c>
      <c r="E1224" s="55" t="s">
        <v>248</v>
      </c>
      <c r="F1224" s="56" t="s">
        <v>12</v>
      </c>
      <c r="G1224" s="45" t="s">
        <v>24</v>
      </c>
      <c r="H1224" s="53" t="n">
        <v>746</v>
      </c>
      <c r="I1224" s="57" t="s">
        <v>3771</v>
      </c>
      <c r="J1224" s="57" t="s">
        <v>3772</v>
      </c>
      <c r="K1224" s="58" t="s">
        <v>3773</v>
      </c>
      <c r="L1224" s="3" t="n">
        <v>2</v>
      </c>
      <c r="M1224" s="5" t="s">
        <v>28</v>
      </c>
      <c r="N1224" s="3" t="n">
        <v>2</v>
      </c>
      <c r="P1224" s="54"/>
    </row>
    <row r="1225" customFormat="false" ht="17.25" hidden="true" customHeight="true" outlineLevel="1" collapsed="false">
      <c r="A1225" s="52" t="str">
        <f aca="false">B1225&amp;F1225&amp;N1225</f>
        <v>1068194348외주1</v>
      </c>
      <c r="B1225" s="53" t="n">
        <v>1068194348</v>
      </c>
      <c r="C1225" s="54" t="s">
        <v>3774</v>
      </c>
      <c r="D1225" s="55" t="s">
        <v>3775</v>
      </c>
      <c r="E1225" s="55" t="s">
        <v>248</v>
      </c>
      <c r="F1225" s="56" t="s">
        <v>12</v>
      </c>
      <c r="G1225" s="45" t="s">
        <v>24</v>
      </c>
      <c r="H1225" s="53" t="n">
        <v>747</v>
      </c>
      <c r="I1225" s="57" t="s">
        <v>3776</v>
      </c>
      <c r="J1225" s="57" t="s">
        <v>3777</v>
      </c>
      <c r="K1225" s="58" t="s">
        <v>3778</v>
      </c>
      <c r="L1225" s="3" t="n">
        <v>2</v>
      </c>
      <c r="M1225" s="5" t="s">
        <v>28</v>
      </c>
      <c r="N1225" s="3" t="n">
        <v>1</v>
      </c>
      <c r="P1225" s="54"/>
    </row>
    <row r="1226" customFormat="false" ht="17.25" hidden="true" customHeight="true" outlineLevel="1" collapsed="false">
      <c r="A1226" s="52" t="str">
        <f aca="false">B1226&amp;F1226&amp;N1226</f>
        <v>1068194348외주2</v>
      </c>
      <c r="B1226" s="53" t="n">
        <v>1068194348</v>
      </c>
      <c r="C1226" s="54" t="s">
        <v>3774</v>
      </c>
      <c r="D1226" s="55" t="s">
        <v>3775</v>
      </c>
      <c r="E1226" s="54" t="s">
        <v>1385</v>
      </c>
      <c r="F1226" s="56" t="s">
        <v>12</v>
      </c>
      <c r="G1226" s="45" t="s">
        <v>24</v>
      </c>
      <c r="H1226" s="53" t="n">
        <v>747</v>
      </c>
      <c r="I1226" s="57" t="s">
        <v>3776</v>
      </c>
      <c r="J1226" s="57" t="s">
        <v>3777</v>
      </c>
      <c r="K1226" s="58" t="s">
        <v>3778</v>
      </c>
      <c r="L1226" s="3" t="n">
        <v>2</v>
      </c>
      <c r="M1226" s="5" t="s">
        <v>28</v>
      </c>
      <c r="N1226" s="3" t="n">
        <v>2</v>
      </c>
      <c r="P1226" s="54"/>
    </row>
    <row r="1227" customFormat="false" ht="17.25" hidden="true" customHeight="true" outlineLevel="1" collapsed="false">
      <c r="A1227" s="52" t="str">
        <f aca="false">B1227&amp;F1227&amp;N1227</f>
        <v>1068612827외주1</v>
      </c>
      <c r="B1227" s="53" t="n">
        <v>1068612827</v>
      </c>
      <c r="C1227" s="54" t="s">
        <v>3779</v>
      </c>
      <c r="D1227" s="55" t="s">
        <v>3780</v>
      </c>
      <c r="E1227" s="55" t="s">
        <v>768</v>
      </c>
      <c r="F1227" s="56" t="s">
        <v>12</v>
      </c>
      <c r="G1227" s="45" t="s">
        <v>24</v>
      </c>
      <c r="H1227" s="53" t="n">
        <v>748</v>
      </c>
      <c r="I1227" s="57" t="s">
        <v>3781</v>
      </c>
      <c r="J1227" s="57" t="s">
        <v>3782</v>
      </c>
      <c r="K1227" s="58" t="s">
        <v>3783</v>
      </c>
      <c r="L1227" s="3" t="n">
        <v>1</v>
      </c>
      <c r="M1227" s="5" t="s">
        <v>28</v>
      </c>
      <c r="N1227" s="3" t="n">
        <v>1</v>
      </c>
      <c r="P1227" s="54"/>
    </row>
    <row r="1228" customFormat="false" ht="17.25" hidden="true" customHeight="true" outlineLevel="1" collapsed="false">
      <c r="A1228" s="52" t="str">
        <f aca="false">B1228&amp;F1228&amp;N1228</f>
        <v>1238174691자재1</v>
      </c>
      <c r="B1228" s="53" t="n">
        <v>1238174691</v>
      </c>
      <c r="C1228" s="54" t="s">
        <v>3784</v>
      </c>
      <c r="D1228" s="55" t="s">
        <v>2570</v>
      </c>
      <c r="E1228" s="55" t="s">
        <v>351</v>
      </c>
      <c r="F1228" s="56" t="s">
        <v>13</v>
      </c>
      <c r="G1228" s="45" t="s">
        <v>30</v>
      </c>
      <c r="H1228" s="53" t="n">
        <v>749</v>
      </c>
      <c r="I1228" s="57" t="s">
        <v>3785</v>
      </c>
      <c r="J1228" s="57" t="s">
        <v>3786</v>
      </c>
      <c r="K1228" s="58" t="s">
        <v>3787</v>
      </c>
      <c r="L1228" s="3" t="n">
        <v>1</v>
      </c>
      <c r="M1228" s="5" t="s">
        <v>87</v>
      </c>
      <c r="N1228" s="3" t="n">
        <v>1</v>
      </c>
      <c r="P1228" s="54"/>
    </row>
    <row r="1229" customFormat="false" ht="17.25" hidden="true" customHeight="true" outlineLevel="1" collapsed="false">
      <c r="A1229" s="52" t="str">
        <f aca="false">B1229&amp;F1229&amp;N1229</f>
        <v>4098124362외주1</v>
      </c>
      <c r="B1229" s="53" t="n">
        <v>4098124362</v>
      </c>
      <c r="C1229" s="54" t="s">
        <v>3788</v>
      </c>
      <c r="D1229" s="55" t="s">
        <v>3789</v>
      </c>
      <c r="E1229" s="55" t="s">
        <v>65</v>
      </c>
      <c r="F1229" s="56" t="s">
        <v>12</v>
      </c>
      <c r="G1229" s="45" t="s">
        <v>24</v>
      </c>
      <c r="H1229" s="53" t="n">
        <v>750</v>
      </c>
      <c r="I1229" s="57" t="s">
        <v>3790</v>
      </c>
      <c r="J1229" s="57" t="s">
        <v>3791</v>
      </c>
      <c r="K1229" s="58" t="s">
        <v>3792</v>
      </c>
      <c r="L1229" s="3" t="n">
        <v>2</v>
      </c>
      <c r="M1229" s="5" t="s">
        <v>28</v>
      </c>
      <c r="N1229" s="3" t="n">
        <v>1</v>
      </c>
      <c r="P1229" s="54"/>
    </row>
    <row r="1230" customFormat="false" ht="17.25" hidden="true" customHeight="true" outlineLevel="1" collapsed="false">
      <c r="A1230" s="52" t="str">
        <f aca="false">B1230&amp;F1230&amp;N1230</f>
        <v>4098124362외주2</v>
      </c>
      <c r="B1230" s="53" t="n">
        <v>4098124362</v>
      </c>
      <c r="C1230" s="54" t="s">
        <v>3788</v>
      </c>
      <c r="D1230" s="55" t="s">
        <v>3789</v>
      </c>
      <c r="E1230" s="54" t="s">
        <v>479</v>
      </c>
      <c r="F1230" s="56" t="s">
        <v>12</v>
      </c>
      <c r="G1230" s="45" t="s">
        <v>24</v>
      </c>
      <c r="H1230" s="53" t="n">
        <v>750</v>
      </c>
      <c r="I1230" s="57" t="s">
        <v>3790</v>
      </c>
      <c r="J1230" s="57" t="s">
        <v>3791</v>
      </c>
      <c r="K1230" s="58" t="s">
        <v>3792</v>
      </c>
      <c r="L1230" s="3" t="n">
        <v>2</v>
      </c>
      <c r="M1230" s="5" t="s">
        <v>28</v>
      </c>
      <c r="N1230" s="3" t="n">
        <v>2</v>
      </c>
      <c r="P1230" s="54"/>
    </row>
    <row r="1231" customFormat="false" ht="17.25" hidden="true" customHeight="true" outlineLevel="1" collapsed="false">
      <c r="A1231" s="52" t="str">
        <f aca="false">B1231&amp;F1231&amp;N1231</f>
        <v>1148185398외주1</v>
      </c>
      <c r="B1231" s="53" t="n">
        <v>1148185398</v>
      </c>
      <c r="C1231" s="54" t="s">
        <v>3793</v>
      </c>
      <c r="D1231" s="55" t="s">
        <v>3794</v>
      </c>
      <c r="E1231" s="55" t="s">
        <v>276</v>
      </c>
      <c r="F1231" s="56" t="s">
        <v>12</v>
      </c>
      <c r="G1231" s="45" t="s">
        <v>24</v>
      </c>
      <c r="H1231" s="53" t="n">
        <v>751</v>
      </c>
      <c r="I1231" s="57" t="s">
        <v>3795</v>
      </c>
      <c r="J1231" s="57" t="s">
        <v>3796</v>
      </c>
      <c r="K1231" s="58" t="s">
        <v>3797</v>
      </c>
      <c r="L1231" s="3" t="n">
        <v>3</v>
      </c>
      <c r="M1231" s="5" t="s">
        <v>28</v>
      </c>
      <c r="N1231" s="3" t="n">
        <v>1</v>
      </c>
      <c r="P1231" s="54"/>
    </row>
    <row r="1232" customFormat="false" ht="17.25" hidden="true" customHeight="true" outlineLevel="1" collapsed="false">
      <c r="A1232" s="52" t="str">
        <f aca="false">B1232&amp;F1232&amp;N1232</f>
        <v>1148185398외주3</v>
      </c>
      <c r="B1232" s="53" t="n">
        <v>1148185398</v>
      </c>
      <c r="C1232" s="54" t="s">
        <v>3793</v>
      </c>
      <c r="D1232" s="55" t="s">
        <v>3794</v>
      </c>
      <c r="E1232" s="55" t="s">
        <v>273</v>
      </c>
      <c r="F1232" s="56" t="s">
        <v>12</v>
      </c>
      <c r="G1232" s="45" t="s">
        <v>30</v>
      </c>
      <c r="H1232" s="53" t="n">
        <v>751</v>
      </c>
      <c r="I1232" s="57" t="s">
        <v>3795</v>
      </c>
      <c r="J1232" s="57" t="s">
        <v>3796</v>
      </c>
      <c r="K1232" s="58" t="s">
        <v>3797</v>
      </c>
      <c r="L1232" s="3" t="n">
        <v>3</v>
      </c>
      <c r="M1232" s="5" t="s">
        <v>28</v>
      </c>
      <c r="N1232" s="3" t="n">
        <v>3</v>
      </c>
      <c r="P1232" s="54"/>
    </row>
    <row r="1233" customFormat="false" ht="17.25" hidden="true" customHeight="true" outlineLevel="1" collapsed="false">
      <c r="A1233" s="52" t="str">
        <f aca="false">B1233&amp;F1233&amp;N1233</f>
        <v>1148185398외주2</v>
      </c>
      <c r="B1233" s="53" t="n">
        <v>1148185398</v>
      </c>
      <c r="C1233" s="54" t="s">
        <v>3793</v>
      </c>
      <c r="D1233" s="55" t="s">
        <v>3794</v>
      </c>
      <c r="E1233" s="55" t="s">
        <v>171</v>
      </c>
      <c r="F1233" s="56" t="s">
        <v>12</v>
      </c>
      <c r="G1233" s="45" t="s">
        <v>30</v>
      </c>
      <c r="H1233" s="53" t="n">
        <v>751</v>
      </c>
      <c r="I1233" s="57" t="s">
        <v>3795</v>
      </c>
      <c r="J1233" s="57" t="s">
        <v>3796</v>
      </c>
      <c r="K1233" s="58" t="s">
        <v>3797</v>
      </c>
      <c r="L1233" s="3" t="n">
        <v>3</v>
      </c>
      <c r="M1233" s="5" t="s">
        <v>28</v>
      </c>
      <c r="N1233" s="3" t="n">
        <v>2</v>
      </c>
      <c r="P1233" s="54"/>
    </row>
    <row r="1234" customFormat="false" ht="17.25" hidden="true" customHeight="true" outlineLevel="1" collapsed="false">
      <c r="A1234" s="52" t="str">
        <f aca="false">B1234&amp;F1234&amp;N1234</f>
        <v>1288106145자재1</v>
      </c>
      <c r="B1234" s="53" t="n">
        <v>1288106145</v>
      </c>
      <c r="C1234" s="54" t="s">
        <v>3798</v>
      </c>
      <c r="D1234" s="55" t="s">
        <v>3799</v>
      </c>
      <c r="E1234" s="55" t="s">
        <v>3400</v>
      </c>
      <c r="F1234" s="56" t="s">
        <v>13</v>
      </c>
      <c r="G1234" s="45" t="s">
        <v>24</v>
      </c>
      <c r="H1234" s="53" t="n">
        <v>752</v>
      </c>
      <c r="I1234" s="57" t="s">
        <v>3800</v>
      </c>
      <c r="J1234" s="57" t="s">
        <v>3801</v>
      </c>
      <c r="K1234" s="58" t="s">
        <v>3802</v>
      </c>
      <c r="L1234" s="3" t="n">
        <v>2</v>
      </c>
      <c r="M1234" s="5" t="s">
        <v>199</v>
      </c>
      <c r="N1234" s="3" t="n">
        <v>1</v>
      </c>
      <c r="P1234" s="54"/>
    </row>
    <row r="1235" customFormat="false" ht="17.25" hidden="true" customHeight="true" outlineLevel="1" collapsed="false">
      <c r="A1235" s="52" t="str">
        <f aca="false">B1235&amp;F1235&amp;N1235</f>
        <v>1288106145외주2</v>
      </c>
      <c r="B1235" s="53" t="n">
        <v>1288106145</v>
      </c>
      <c r="C1235" s="54" t="s">
        <v>3798</v>
      </c>
      <c r="D1235" s="55" t="s">
        <v>3799</v>
      </c>
      <c r="E1235" s="55" t="s">
        <v>318</v>
      </c>
      <c r="F1235" s="56" t="s">
        <v>12</v>
      </c>
      <c r="G1235" s="45" t="s">
        <v>24</v>
      </c>
      <c r="H1235" s="53" t="n">
        <v>752</v>
      </c>
      <c r="I1235" s="57" t="s">
        <v>3800</v>
      </c>
      <c r="J1235" s="57" t="s">
        <v>3801</v>
      </c>
      <c r="K1235" s="58" t="s">
        <v>3802</v>
      </c>
      <c r="L1235" s="3" t="n">
        <v>2</v>
      </c>
      <c r="M1235" s="5" t="s">
        <v>199</v>
      </c>
      <c r="N1235" s="3" t="n">
        <v>2</v>
      </c>
      <c r="P1235" s="54"/>
    </row>
    <row r="1236" customFormat="false" ht="17.25" hidden="true" customHeight="true" outlineLevel="1" collapsed="false">
      <c r="A1236" s="52" t="str">
        <f aca="false">B1236&amp;F1236&amp;N1236</f>
        <v>1078134979외주1</v>
      </c>
      <c r="B1236" s="53" t="n">
        <v>1078134979</v>
      </c>
      <c r="C1236" s="54" t="s">
        <v>3803</v>
      </c>
      <c r="D1236" s="55" t="s">
        <v>3804</v>
      </c>
      <c r="E1236" s="55" t="s">
        <v>171</v>
      </c>
      <c r="F1236" s="56" t="s">
        <v>12</v>
      </c>
      <c r="G1236" s="45" t="s">
        <v>24</v>
      </c>
      <c r="H1236" s="53" t="n">
        <v>753</v>
      </c>
      <c r="I1236" s="57" t="s">
        <v>3805</v>
      </c>
      <c r="J1236" s="57" t="s">
        <v>3806</v>
      </c>
      <c r="K1236" s="58" t="s">
        <v>3807</v>
      </c>
      <c r="L1236" s="3" t="n">
        <v>2</v>
      </c>
      <c r="M1236" s="5" t="s">
        <v>28</v>
      </c>
      <c r="N1236" s="3" t="n">
        <v>1</v>
      </c>
      <c r="P1236" s="54"/>
    </row>
    <row r="1237" customFormat="false" ht="17.25" hidden="true" customHeight="true" outlineLevel="1" collapsed="false">
      <c r="A1237" s="52" t="str">
        <f aca="false">B1237&amp;F1237&amp;N1237</f>
        <v>1078134979외주2</v>
      </c>
      <c r="B1237" s="53" t="n">
        <v>1078134979</v>
      </c>
      <c r="C1237" s="54" t="s">
        <v>3803</v>
      </c>
      <c r="D1237" s="55" t="s">
        <v>3804</v>
      </c>
      <c r="E1237" s="55" t="s">
        <v>65</v>
      </c>
      <c r="F1237" s="56" t="s">
        <v>12</v>
      </c>
      <c r="G1237" s="45" t="s">
        <v>30</v>
      </c>
      <c r="H1237" s="53" t="n">
        <v>753</v>
      </c>
      <c r="I1237" s="57" t="s">
        <v>3805</v>
      </c>
      <c r="J1237" s="57" t="s">
        <v>3806</v>
      </c>
      <c r="K1237" s="58" t="s">
        <v>3807</v>
      </c>
      <c r="L1237" s="3" t="n">
        <v>2</v>
      </c>
      <c r="M1237" s="5" t="s">
        <v>28</v>
      </c>
      <c r="N1237" s="3" t="n">
        <v>2</v>
      </c>
      <c r="P1237" s="54"/>
    </row>
    <row r="1238" customFormat="false" ht="17.25" hidden="true" customHeight="true" outlineLevel="1" collapsed="false">
      <c r="A1238" s="52" t="str">
        <f aca="false">B1238&amp;F1238&amp;N1238</f>
        <v>2148611852외주1</v>
      </c>
      <c r="B1238" s="53" t="n">
        <v>2148611852</v>
      </c>
      <c r="C1238" s="54" t="s">
        <v>3808</v>
      </c>
      <c r="D1238" s="55" t="s">
        <v>3809</v>
      </c>
      <c r="E1238" s="55" t="s">
        <v>1223</v>
      </c>
      <c r="F1238" s="56" t="s">
        <v>12</v>
      </c>
      <c r="G1238" s="45" t="s">
        <v>24</v>
      </c>
      <c r="H1238" s="53" t="n">
        <v>754</v>
      </c>
      <c r="I1238" s="57" t="s">
        <v>3810</v>
      </c>
      <c r="J1238" s="57" t="s">
        <v>3811</v>
      </c>
      <c r="K1238" s="58" t="s">
        <v>3812</v>
      </c>
      <c r="L1238" s="3" t="n">
        <v>1</v>
      </c>
      <c r="M1238" s="5" t="s">
        <v>28</v>
      </c>
      <c r="N1238" s="3" t="n">
        <v>1</v>
      </c>
      <c r="P1238" s="54"/>
    </row>
    <row r="1239" customFormat="false" ht="17.25" hidden="true" customHeight="true" outlineLevel="1" collapsed="false">
      <c r="A1239" s="52" t="str">
        <f aca="false">B1239&amp;F1239&amp;N1239</f>
        <v>2188111709외주1</v>
      </c>
      <c r="B1239" s="53" t="n">
        <v>2188111709</v>
      </c>
      <c r="C1239" s="54" t="s">
        <v>3813</v>
      </c>
      <c r="D1239" s="55" t="s">
        <v>3814</v>
      </c>
      <c r="E1239" s="55" t="s">
        <v>268</v>
      </c>
      <c r="F1239" s="56" t="s">
        <v>12</v>
      </c>
      <c r="G1239" s="45" t="s">
        <v>24</v>
      </c>
      <c r="H1239" s="53" t="n">
        <v>755</v>
      </c>
      <c r="I1239" s="57" t="s">
        <v>3815</v>
      </c>
      <c r="J1239" s="57" t="s">
        <v>3816</v>
      </c>
      <c r="K1239" s="58" t="s">
        <v>3817</v>
      </c>
      <c r="L1239" s="3" t="n">
        <v>3</v>
      </c>
      <c r="M1239" s="5" t="s">
        <v>28</v>
      </c>
      <c r="N1239" s="3" t="n">
        <v>1</v>
      </c>
      <c r="P1239" s="54"/>
    </row>
    <row r="1240" customFormat="false" ht="17.25" hidden="true" customHeight="true" outlineLevel="1" collapsed="false">
      <c r="A1240" s="52" t="str">
        <f aca="false">B1240&amp;F1240&amp;N1240</f>
        <v>2188111709외주3</v>
      </c>
      <c r="B1240" s="53" t="n">
        <v>2188111709</v>
      </c>
      <c r="C1240" s="54" t="s">
        <v>3813</v>
      </c>
      <c r="D1240" s="55" t="s">
        <v>3814</v>
      </c>
      <c r="E1240" s="55" t="s">
        <v>272</v>
      </c>
      <c r="F1240" s="56" t="s">
        <v>12</v>
      </c>
      <c r="G1240" s="45" t="s">
        <v>30</v>
      </c>
      <c r="H1240" s="53" t="n">
        <v>755</v>
      </c>
      <c r="I1240" s="57" t="s">
        <v>3815</v>
      </c>
      <c r="J1240" s="57" t="s">
        <v>3816</v>
      </c>
      <c r="K1240" s="58" t="s">
        <v>3817</v>
      </c>
      <c r="L1240" s="3" t="n">
        <v>3</v>
      </c>
      <c r="M1240" s="5" t="s">
        <v>28</v>
      </c>
      <c r="N1240" s="3" t="n">
        <v>3</v>
      </c>
      <c r="P1240" s="54"/>
    </row>
    <row r="1241" customFormat="false" ht="17.25" hidden="true" customHeight="true" outlineLevel="1" collapsed="false">
      <c r="A1241" s="52" t="str">
        <f aca="false">B1241&amp;F1241&amp;N1241</f>
        <v>2188111709외주2</v>
      </c>
      <c r="B1241" s="53" t="n">
        <v>2188111709</v>
      </c>
      <c r="C1241" s="54" t="s">
        <v>3813</v>
      </c>
      <c r="D1241" s="55" t="s">
        <v>3814</v>
      </c>
      <c r="E1241" s="55" t="s">
        <v>65</v>
      </c>
      <c r="F1241" s="56" t="s">
        <v>12</v>
      </c>
      <c r="G1241" s="45" t="s">
        <v>30</v>
      </c>
      <c r="H1241" s="53" t="n">
        <v>755</v>
      </c>
      <c r="I1241" s="57" t="s">
        <v>3815</v>
      </c>
      <c r="J1241" s="57" t="s">
        <v>3816</v>
      </c>
      <c r="K1241" s="58" t="s">
        <v>3817</v>
      </c>
      <c r="L1241" s="3" t="n">
        <v>3</v>
      </c>
      <c r="M1241" s="5" t="s">
        <v>28</v>
      </c>
      <c r="N1241" s="3" t="n">
        <v>2</v>
      </c>
      <c r="P1241" s="54"/>
    </row>
    <row r="1242" customFormat="false" ht="17.25" hidden="true" customHeight="true" outlineLevel="1" collapsed="false">
      <c r="A1242" s="52" t="str">
        <f aca="false">B1242&amp;F1242&amp;N1242</f>
        <v>2118126313외주2</v>
      </c>
      <c r="B1242" s="53" t="n">
        <v>2118126313</v>
      </c>
      <c r="C1242" s="55" t="s">
        <v>3818</v>
      </c>
      <c r="D1242" s="55" t="s">
        <v>3819</v>
      </c>
      <c r="E1242" s="55" t="s">
        <v>330</v>
      </c>
      <c r="F1242" s="56" t="s">
        <v>12</v>
      </c>
      <c r="G1242" s="45" t="s">
        <v>30</v>
      </c>
      <c r="H1242" s="53" t="n">
        <v>756</v>
      </c>
      <c r="I1242" s="57" t="s">
        <v>3820</v>
      </c>
      <c r="J1242" s="57" t="s">
        <v>3821</v>
      </c>
      <c r="K1242" s="58" t="s">
        <v>3822</v>
      </c>
      <c r="L1242" s="3" t="n">
        <v>2</v>
      </c>
      <c r="M1242" s="5" t="s">
        <v>28</v>
      </c>
      <c r="N1242" s="3" t="n">
        <v>2</v>
      </c>
      <c r="P1242" s="54"/>
    </row>
    <row r="1243" customFormat="false" ht="17.25" hidden="true" customHeight="true" outlineLevel="1" collapsed="false">
      <c r="A1243" s="52" t="str">
        <f aca="false">B1243&amp;F1243&amp;N1243</f>
        <v>2118126313외주1</v>
      </c>
      <c r="B1243" s="53" t="n">
        <v>2118126313</v>
      </c>
      <c r="C1243" s="55" t="s">
        <v>3818</v>
      </c>
      <c r="D1243" s="55" t="s">
        <v>3819</v>
      </c>
      <c r="E1243" s="55" t="s">
        <v>39</v>
      </c>
      <c r="F1243" s="56" t="s">
        <v>12</v>
      </c>
      <c r="G1243" s="45" t="s">
        <v>30</v>
      </c>
      <c r="H1243" s="53" t="n">
        <v>756</v>
      </c>
      <c r="I1243" s="57" t="s">
        <v>3820</v>
      </c>
      <c r="J1243" s="57" t="s">
        <v>3821</v>
      </c>
      <c r="K1243" s="58" t="s">
        <v>3822</v>
      </c>
      <c r="L1243" s="3" t="n">
        <v>2</v>
      </c>
      <c r="M1243" s="5" t="s">
        <v>28</v>
      </c>
      <c r="N1243" s="3" t="n">
        <v>1</v>
      </c>
      <c r="P1243" s="54"/>
    </row>
    <row r="1244" customFormat="false" ht="17.25" hidden="true" customHeight="true" outlineLevel="1" collapsed="false">
      <c r="A1244" s="52" t="str">
        <f aca="false">B1244&amp;F1244&amp;N1244</f>
        <v>1208625139외주1</v>
      </c>
      <c r="B1244" s="53" t="n">
        <v>1208625139</v>
      </c>
      <c r="C1244" s="54" t="s">
        <v>3823</v>
      </c>
      <c r="D1244" s="55" t="s">
        <v>3824</v>
      </c>
      <c r="E1244" s="55" t="s">
        <v>59</v>
      </c>
      <c r="F1244" s="56" t="s">
        <v>12</v>
      </c>
      <c r="G1244" s="45" t="s">
        <v>24</v>
      </c>
      <c r="H1244" s="53" t="n">
        <v>757</v>
      </c>
      <c r="I1244" s="57" t="s">
        <v>3825</v>
      </c>
      <c r="J1244" s="57" t="s">
        <v>3826</v>
      </c>
      <c r="K1244" s="58" t="s">
        <v>3827</v>
      </c>
      <c r="L1244" s="3" t="n">
        <v>1</v>
      </c>
      <c r="M1244" s="5" t="s">
        <v>28</v>
      </c>
      <c r="N1244" s="3" t="n">
        <v>1</v>
      </c>
      <c r="P1244" s="54"/>
    </row>
    <row r="1245" customFormat="false" ht="17.25" hidden="true" customHeight="true" outlineLevel="1" collapsed="false">
      <c r="A1245" s="52" t="str">
        <f aca="false">B1245&amp;F1245&amp;N1245</f>
        <v>2078140937외주1</v>
      </c>
      <c r="B1245" s="53" t="n">
        <v>2078140937</v>
      </c>
      <c r="C1245" s="54" t="s">
        <v>3828</v>
      </c>
      <c r="D1245" s="55" t="s">
        <v>3829</v>
      </c>
      <c r="E1245" s="55" t="s">
        <v>262</v>
      </c>
      <c r="F1245" s="56" t="s">
        <v>12</v>
      </c>
      <c r="G1245" s="45" t="s">
        <v>24</v>
      </c>
      <c r="H1245" s="53" t="n">
        <v>758</v>
      </c>
      <c r="I1245" s="57" t="s">
        <v>3830</v>
      </c>
      <c r="J1245" s="57" t="s">
        <v>3831</v>
      </c>
      <c r="K1245" s="58" t="s">
        <v>3832</v>
      </c>
      <c r="L1245" s="3" t="n">
        <v>1</v>
      </c>
      <c r="M1245" s="5" t="s">
        <v>28</v>
      </c>
      <c r="N1245" s="3" t="n">
        <v>1</v>
      </c>
      <c r="P1245" s="54"/>
    </row>
    <row r="1246" customFormat="false" ht="17.25" hidden="true" customHeight="true" outlineLevel="1" collapsed="false">
      <c r="A1246" s="52" t="str">
        <f aca="false">B1246&amp;F1246&amp;N1246</f>
        <v>1308604015외주1</v>
      </c>
      <c r="B1246" s="53" t="n">
        <v>1308604015</v>
      </c>
      <c r="C1246" s="54" t="s">
        <v>3833</v>
      </c>
      <c r="D1246" s="55" t="s">
        <v>3656</v>
      </c>
      <c r="E1246" s="55" t="s">
        <v>23</v>
      </c>
      <c r="F1246" s="56" t="s">
        <v>12</v>
      </c>
      <c r="G1246" s="45" t="s">
        <v>24</v>
      </c>
      <c r="H1246" s="53" t="n">
        <v>759</v>
      </c>
      <c r="I1246" s="57" t="s">
        <v>3834</v>
      </c>
      <c r="J1246" s="57" t="s">
        <v>3835</v>
      </c>
      <c r="K1246" s="58" t="s">
        <v>3836</v>
      </c>
      <c r="L1246" s="3" t="n">
        <v>3</v>
      </c>
      <c r="M1246" s="5" t="s">
        <v>28</v>
      </c>
      <c r="N1246" s="3" t="n">
        <v>1</v>
      </c>
      <c r="P1246" s="54"/>
    </row>
    <row r="1247" customFormat="false" ht="17.25" hidden="true" customHeight="true" outlineLevel="1" collapsed="false">
      <c r="A1247" s="52" t="str">
        <f aca="false">B1247&amp;F1247&amp;N1247</f>
        <v>1308604015외주3</v>
      </c>
      <c r="B1247" s="53" t="n">
        <v>1308604015</v>
      </c>
      <c r="C1247" s="54" t="s">
        <v>3833</v>
      </c>
      <c r="D1247" s="55" t="s">
        <v>3656</v>
      </c>
      <c r="E1247" s="55" t="s">
        <v>440</v>
      </c>
      <c r="F1247" s="56" t="s">
        <v>12</v>
      </c>
      <c r="G1247" s="45" t="s">
        <v>30</v>
      </c>
      <c r="H1247" s="53" t="n">
        <v>759</v>
      </c>
      <c r="I1247" s="57" t="s">
        <v>3834</v>
      </c>
      <c r="J1247" s="57" t="s">
        <v>3835</v>
      </c>
      <c r="K1247" s="58" t="s">
        <v>3836</v>
      </c>
      <c r="L1247" s="3" t="n">
        <v>3</v>
      </c>
      <c r="M1247" s="5" t="s">
        <v>28</v>
      </c>
      <c r="N1247" s="3" t="n">
        <v>3</v>
      </c>
      <c r="P1247" s="54"/>
    </row>
    <row r="1248" customFormat="false" ht="17.25" hidden="true" customHeight="true" outlineLevel="1" collapsed="false">
      <c r="A1248" s="52" t="str">
        <f aca="false">B1248&amp;F1248&amp;N1248</f>
        <v>1308604015외주2</v>
      </c>
      <c r="B1248" s="53" t="n">
        <v>1308604015</v>
      </c>
      <c r="C1248" s="54" t="s">
        <v>3833</v>
      </c>
      <c r="D1248" s="55" t="s">
        <v>3656</v>
      </c>
      <c r="E1248" s="55" t="s">
        <v>65</v>
      </c>
      <c r="F1248" s="56" t="s">
        <v>12</v>
      </c>
      <c r="G1248" s="45" t="s">
        <v>24</v>
      </c>
      <c r="H1248" s="53" t="n">
        <v>759</v>
      </c>
      <c r="I1248" s="57" t="s">
        <v>3834</v>
      </c>
      <c r="J1248" s="57" t="s">
        <v>3835</v>
      </c>
      <c r="K1248" s="58" t="s">
        <v>3836</v>
      </c>
      <c r="L1248" s="3" t="n">
        <v>3</v>
      </c>
      <c r="M1248" s="5" t="s">
        <v>28</v>
      </c>
      <c r="N1248" s="3" t="n">
        <v>2</v>
      </c>
      <c r="P1248" s="54"/>
    </row>
    <row r="1249" customFormat="false" ht="17.25" hidden="true" customHeight="true" outlineLevel="1" collapsed="false">
      <c r="A1249" s="52" t="str">
        <f aca="false">B1249&amp;F1249&amp;N1249</f>
        <v>5048604803외주1</v>
      </c>
      <c r="B1249" s="53" t="n">
        <v>5048604803</v>
      </c>
      <c r="C1249" s="54" t="s">
        <v>3837</v>
      </c>
      <c r="D1249" s="55" t="s">
        <v>3838</v>
      </c>
      <c r="E1249" s="55" t="s">
        <v>248</v>
      </c>
      <c r="F1249" s="56" t="s">
        <v>12</v>
      </c>
      <c r="G1249" s="45" t="s">
        <v>30</v>
      </c>
      <c r="H1249" s="53" t="n">
        <v>760</v>
      </c>
      <c r="I1249" s="57"/>
      <c r="J1249" s="57"/>
      <c r="K1249" s="80"/>
      <c r="L1249" s="3" t="n">
        <v>1</v>
      </c>
      <c r="M1249" s="5" t="s">
        <v>28</v>
      </c>
      <c r="N1249" s="3" t="n">
        <v>1</v>
      </c>
      <c r="P1249" s="54"/>
    </row>
    <row r="1250" customFormat="false" ht="17.25" hidden="true" customHeight="true" outlineLevel="1" collapsed="false">
      <c r="A1250" s="52" t="str">
        <f aca="false">B1250&amp;F1250&amp;N1250</f>
        <v>1308603016외주2</v>
      </c>
      <c r="B1250" s="53" t="n">
        <v>1308603016</v>
      </c>
      <c r="C1250" s="54" t="s">
        <v>3839</v>
      </c>
      <c r="D1250" s="55" t="s">
        <v>3840</v>
      </c>
      <c r="E1250" s="55" t="s">
        <v>52</v>
      </c>
      <c r="F1250" s="56" t="s">
        <v>12</v>
      </c>
      <c r="G1250" s="45" t="s">
        <v>24</v>
      </c>
      <c r="H1250" s="53" t="n">
        <v>761</v>
      </c>
      <c r="I1250" s="57" t="s">
        <v>3841</v>
      </c>
      <c r="J1250" s="57" t="s">
        <v>3842</v>
      </c>
      <c r="K1250" s="58" t="s">
        <v>3843</v>
      </c>
      <c r="L1250" s="3" t="n">
        <v>2</v>
      </c>
      <c r="M1250" s="5" t="s">
        <v>28</v>
      </c>
      <c r="N1250" s="3" t="n">
        <v>2</v>
      </c>
      <c r="P1250" s="54"/>
    </row>
    <row r="1251" customFormat="false" ht="17.25" hidden="true" customHeight="true" outlineLevel="1" collapsed="false">
      <c r="A1251" s="52" t="str">
        <f aca="false">B1251&amp;F1251&amp;N1251</f>
        <v>1308603016외주1</v>
      </c>
      <c r="B1251" s="53" t="n">
        <v>1308603016</v>
      </c>
      <c r="C1251" s="54" t="s">
        <v>3839</v>
      </c>
      <c r="D1251" s="55" t="s">
        <v>3840</v>
      </c>
      <c r="E1251" s="54" t="s">
        <v>56</v>
      </c>
      <c r="F1251" s="56" t="s">
        <v>12</v>
      </c>
      <c r="G1251" s="45" t="s">
        <v>24</v>
      </c>
      <c r="H1251" s="53" t="n">
        <v>761</v>
      </c>
      <c r="I1251" s="57" t="s">
        <v>3841</v>
      </c>
      <c r="J1251" s="57" t="s">
        <v>3842</v>
      </c>
      <c r="K1251" s="58" t="s">
        <v>3843</v>
      </c>
      <c r="L1251" s="3" t="n">
        <v>2</v>
      </c>
      <c r="M1251" s="5" t="s">
        <v>28</v>
      </c>
      <c r="N1251" s="3" t="n">
        <v>1</v>
      </c>
      <c r="P1251" s="54"/>
    </row>
    <row r="1252" customFormat="false" ht="17.25" hidden="true" customHeight="true" outlineLevel="1" collapsed="false">
      <c r="A1252" s="52" t="str">
        <f aca="false">B1252&amp;F1252&amp;N1252</f>
        <v>1068194620외주1</v>
      </c>
      <c r="B1252" s="53" t="n">
        <v>1068194620</v>
      </c>
      <c r="C1252" s="54" t="s">
        <v>3844</v>
      </c>
      <c r="D1252" s="55" t="s">
        <v>3845</v>
      </c>
      <c r="E1252" s="55" t="s">
        <v>248</v>
      </c>
      <c r="F1252" s="56" t="s">
        <v>12</v>
      </c>
      <c r="G1252" s="45" t="s">
        <v>24</v>
      </c>
      <c r="H1252" s="53" t="n">
        <v>762</v>
      </c>
      <c r="I1252" s="57" t="s">
        <v>3846</v>
      </c>
      <c r="J1252" s="57" t="s">
        <v>3847</v>
      </c>
      <c r="K1252" s="58" t="s">
        <v>3848</v>
      </c>
      <c r="L1252" s="3" t="n">
        <v>2</v>
      </c>
      <c r="M1252" s="5" t="s">
        <v>28</v>
      </c>
      <c r="N1252" s="3" t="n">
        <v>1</v>
      </c>
      <c r="P1252" s="54"/>
    </row>
    <row r="1253" customFormat="false" ht="17.25" hidden="true" customHeight="true" outlineLevel="1" collapsed="false">
      <c r="A1253" s="52" t="str">
        <f aca="false">B1253&amp;F1253&amp;N1253</f>
        <v>1068194620외주2</v>
      </c>
      <c r="B1253" s="53" t="n">
        <v>1068194620</v>
      </c>
      <c r="C1253" s="54" t="s">
        <v>3844</v>
      </c>
      <c r="D1253" s="55" t="s">
        <v>3845</v>
      </c>
      <c r="E1253" s="54" t="s">
        <v>1385</v>
      </c>
      <c r="F1253" s="56" t="s">
        <v>12</v>
      </c>
      <c r="G1253" s="45" t="s">
        <v>24</v>
      </c>
      <c r="H1253" s="53" t="n">
        <v>762</v>
      </c>
      <c r="I1253" s="57" t="s">
        <v>3846</v>
      </c>
      <c r="J1253" s="57" t="s">
        <v>3847</v>
      </c>
      <c r="K1253" s="58" t="s">
        <v>3848</v>
      </c>
      <c r="L1253" s="3" t="n">
        <v>2</v>
      </c>
      <c r="M1253" s="5" t="s">
        <v>28</v>
      </c>
      <c r="N1253" s="3" t="n">
        <v>2</v>
      </c>
      <c r="P1253" s="54"/>
    </row>
    <row r="1254" customFormat="false" ht="17.25" hidden="true" customHeight="true" outlineLevel="1" collapsed="false">
      <c r="A1254" s="52" t="str">
        <f aca="false">B1254&amp;F1254&amp;N1254</f>
        <v>1268154340외주1</v>
      </c>
      <c r="B1254" s="53" t="n">
        <v>1268154340</v>
      </c>
      <c r="C1254" s="54" t="s">
        <v>3849</v>
      </c>
      <c r="D1254" s="55" t="s">
        <v>3850</v>
      </c>
      <c r="E1254" s="55" t="s">
        <v>268</v>
      </c>
      <c r="F1254" s="56" t="s">
        <v>12</v>
      </c>
      <c r="G1254" s="45" t="s">
        <v>24</v>
      </c>
      <c r="H1254" s="53" t="n">
        <v>763</v>
      </c>
      <c r="I1254" s="57" t="s">
        <v>3851</v>
      </c>
      <c r="J1254" s="57" t="s">
        <v>3852</v>
      </c>
      <c r="K1254" s="58" t="s">
        <v>3853</v>
      </c>
      <c r="L1254" s="3" t="n">
        <v>3</v>
      </c>
      <c r="M1254" s="5" t="s">
        <v>28</v>
      </c>
      <c r="N1254" s="3" t="n">
        <v>1</v>
      </c>
      <c r="P1254" s="54"/>
    </row>
    <row r="1255" customFormat="false" ht="17.25" hidden="true" customHeight="true" outlineLevel="1" collapsed="false">
      <c r="A1255" s="52" t="str">
        <f aca="false">B1255&amp;F1255&amp;N1255</f>
        <v>1268154340외주2</v>
      </c>
      <c r="B1255" s="53" t="n">
        <v>1268154340</v>
      </c>
      <c r="C1255" s="54" t="s">
        <v>3849</v>
      </c>
      <c r="D1255" s="55" t="s">
        <v>3850</v>
      </c>
      <c r="E1255" s="55" t="s">
        <v>272</v>
      </c>
      <c r="F1255" s="56" t="s">
        <v>12</v>
      </c>
      <c r="G1255" s="45" t="s">
        <v>30</v>
      </c>
      <c r="H1255" s="53" t="n">
        <v>763</v>
      </c>
      <c r="I1255" s="57" t="s">
        <v>3851</v>
      </c>
      <c r="J1255" s="57" t="s">
        <v>3852</v>
      </c>
      <c r="K1255" s="58" t="s">
        <v>3853</v>
      </c>
      <c r="L1255" s="3" t="n">
        <v>3</v>
      </c>
      <c r="M1255" s="5" t="s">
        <v>28</v>
      </c>
      <c r="N1255" s="3" t="n">
        <v>2</v>
      </c>
      <c r="P1255" s="54"/>
    </row>
    <row r="1256" customFormat="false" ht="17.25" hidden="true" customHeight="true" outlineLevel="1" collapsed="false">
      <c r="A1256" s="52" t="str">
        <f aca="false">B1256&amp;F1256&amp;N1256</f>
        <v>1268154340외주3</v>
      </c>
      <c r="B1256" s="53" t="n">
        <v>1268154340</v>
      </c>
      <c r="C1256" s="54" t="s">
        <v>3849</v>
      </c>
      <c r="D1256" s="55" t="s">
        <v>3850</v>
      </c>
      <c r="E1256" s="55" t="s">
        <v>262</v>
      </c>
      <c r="F1256" s="56" t="s">
        <v>12</v>
      </c>
      <c r="G1256" s="45" t="s">
        <v>30</v>
      </c>
      <c r="H1256" s="53" t="n">
        <v>763</v>
      </c>
      <c r="I1256" s="57" t="s">
        <v>3851</v>
      </c>
      <c r="J1256" s="57" t="s">
        <v>3852</v>
      </c>
      <c r="K1256" s="58" t="s">
        <v>3853</v>
      </c>
      <c r="L1256" s="3" t="n">
        <v>3</v>
      </c>
      <c r="M1256" s="5" t="s">
        <v>28</v>
      </c>
      <c r="N1256" s="3" t="n">
        <v>3</v>
      </c>
      <c r="P1256" s="54"/>
    </row>
    <row r="1257" customFormat="false" ht="17.25" hidden="true" customHeight="true" outlineLevel="1" collapsed="false">
      <c r="A1257" s="52" t="str">
        <f aca="false">B1257&amp;F1257&amp;N1257</f>
        <v>2128118586외주1</v>
      </c>
      <c r="B1257" s="53" t="n">
        <v>2128118586</v>
      </c>
      <c r="C1257" s="54" t="s">
        <v>3854</v>
      </c>
      <c r="D1257" s="55" t="s">
        <v>3855</v>
      </c>
      <c r="E1257" s="55" t="s">
        <v>276</v>
      </c>
      <c r="F1257" s="56" t="s">
        <v>12</v>
      </c>
      <c r="G1257" s="45" t="s">
        <v>24</v>
      </c>
      <c r="H1257" s="53" t="n">
        <v>764</v>
      </c>
      <c r="I1257" s="57" t="s">
        <v>3856</v>
      </c>
      <c r="J1257" s="57" t="s">
        <v>3857</v>
      </c>
      <c r="K1257" s="58" t="s">
        <v>3858</v>
      </c>
      <c r="L1257" s="3" t="n">
        <v>1</v>
      </c>
      <c r="M1257" s="5" t="s">
        <v>28</v>
      </c>
      <c r="N1257" s="3" t="n">
        <v>1</v>
      </c>
      <c r="P1257" s="54"/>
    </row>
    <row r="1258" customFormat="false" ht="17.25" hidden="true" customHeight="true" outlineLevel="1" collapsed="false">
      <c r="A1258" s="52" t="str">
        <f aca="false">B1258&amp;F1258&amp;N1258</f>
        <v>1098152255외주1</v>
      </c>
      <c r="B1258" s="53" t="n">
        <v>1098152255</v>
      </c>
      <c r="C1258" s="54" t="s">
        <v>3859</v>
      </c>
      <c r="D1258" s="55" t="s">
        <v>3860</v>
      </c>
      <c r="E1258" s="55" t="s">
        <v>171</v>
      </c>
      <c r="F1258" s="56" t="s">
        <v>12</v>
      </c>
      <c r="G1258" s="45" t="s">
        <v>30</v>
      </c>
      <c r="H1258" s="53" t="n">
        <v>765</v>
      </c>
      <c r="I1258" s="57" t="s">
        <v>3861</v>
      </c>
      <c r="J1258" s="57" t="s">
        <v>3862</v>
      </c>
      <c r="K1258" s="58" t="s">
        <v>3863</v>
      </c>
      <c r="L1258" s="3" t="n">
        <v>1</v>
      </c>
      <c r="M1258" s="5" t="s">
        <v>28</v>
      </c>
      <c r="N1258" s="3" t="n">
        <v>1</v>
      </c>
      <c r="P1258" s="54"/>
    </row>
    <row r="1259" customFormat="false" ht="17.25" hidden="true" customHeight="true" outlineLevel="1" collapsed="false">
      <c r="A1259" s="52" t="str">
        <f aca="false">B1259&amp;F1259&amp;N1259</f>
        <v>5048117069외주1</v>
      </c>
      <c r="B1259" s="53" t="n">
        <v>5048117069</v>
      </c>
      <c r="C1259" s="54" t="s">
        <v>3864</v>
      </c>
      <c r="D1259" s="55" t="s">
        <v>3865</v>
      </c>
      <c r="E1259" s="55" t="s">
        <v>184</v>
      </c>
      <c r="F1259" s="56" t="s">
        <v>12</v>
      </c>
      <c r="G1259" s="45" t="s">
        <v>24</v>
      </c>
      <c r="H1259" s="53" t="n">
        <v>766</v>
      </c>
      <c r="I1259" s="57" t="s">
        <v>3866</v>
      </c>
      <c r="J1259" s="57" t="s">
        <v>3867</v>
      </c>
      <c r="K1259" s="58" t="s">
        <v>3868</v>
      </c>
      <c r="L1259" s="3" t="n">
        <v>1</v>
      </c>
      <c r="M1259" s="5" t="s">
        <v>28</v>
      </c>
      <c r="N1259" s="3" t="n">
        <v>1</v>
      </c>
      <c r="P1259" s="54"/>
    </row>
    <row r="1260" customFormat="false" ht="17.25" hidden="true" customHeight="true" outlineLevel="1" collapsed="false">
      <c r="A1260" s="52" t="str">
        <f aca="false">B1260&amp;F1260&amp;N1260</f>
        <v>2058138736외주1</v>
      </c>
      <c r="B1260" s="53" t="n">
        <v>2058138736</v>
      </c>
      <c r="C1260" s="54" t="s">
        <v>3869</v>
      </c>
      <c r="D1260" s="55" t="s">
        <v>3870</v>
      </c>
      <c r="E1260" s="55" t="s">
        <v>65</v>
      </c>
      <c r="F1260" s="56" t="s">
        <v>12</v>
      </c>
      <c r="G1260" s="45" t="s">
        <v>24</v>
      </c>
      <c r="H1260" s="53" t="n">
        <v>767</v>
      </c>
      <c r="I1260" s="57" t="s">
        <v>3871</v>
      </c>
      <c r="J1260" s="57" t="s">
        <v>3872</v>
      </c>
      <c r="K1260" s="58" t="s">
        <v>3873</v>
      </c>
      <c r="L1260" s="3" t="n">
        <v>1</v>
      </c>
      <c r="M1260" s="5" t="s">
        <v>28</v>
      </c>
      <c r="N1260" s="3" t="n">
        <v>1</v>
      </c>
      <c r="P1260" s="54"/>
    </row>
    <row r="1261" customFormat="false" ht="17.25" hidden="true" customHeight="true" outlineLevel="1" collapsed="false">
      <c r="A1261" s="52" t="str">
        <f aca="false">B1261&amp;F1261&amp;N1261</f>
        <v>1408102436외주1</v>
      </c>
      <c r="B1261" s="53" t="n">
        <v>1408102436</v>
      </c>
      <c r="C1261" s="54" t="s">
        <v>3874</v>
      </c>
      <c r="D1261" s="55" t="s">
        <v>3875</v>
      </c>
      <c r="E1261" s="55" t="s">
        <v>39</v>
      </c>
      <c r="F1261" s="56" t="s">
        <v>12</v>
      </c>
      <c r="G1261" s="45" t="s">
        <v>24</v>
      </c>
      <c r="H1261" s="53" t="n">
        <v>768</v>
      </c>
      <c r="I1261" s="57" t="s">
        <v>3876</v>
      </c>
      <c r="J1261" s="57" t="s">
        <v>3877</v>
      </c>
      <c r="K1261" s="58" t="s">
        <v>3878</v>
      </c>
      <c r="L1261" s="3" t="n">
        <v>1</v>
      </c>
      <c r="M1261" s="5" t="s">
        <v>28</v>
      </c>
      <c r="N1261" s="3" t="n">
        <v>1</v>
      </c>
      <c r="P1261" s="54"/>
    </row>
    <row r="1262" customFormat="false" ht="17.25" hidden="true" customHeight="true" outlineLevel="1" collapsed="false">
      <c r="A1262" s="52" t="str">
        <f aca="false">B1262&amp;F1262&amp;N1262</f>
        <v>1208134104외주1</v>
      </c>
      <c r="B1262" s="53" t="n">
        <v>1208134104</v>
      </c>
      <c r="C1262" s="54" t="s">
        <v>3879</v>
      </c>
      <c r="D1262" s="55" t="s">
        <v>3880</v>
      </c>
      <c r="E1262" s="55" t="s">
        <v>184</v>
      </c>
      <c r="F1262" s="56" t="s">
        <v>12</v>
      </c>
      <c r="G1262" s="45" t="s">
        <v>24</v>
      </c>
      <c r="H1262" s="53" t="n">
        <v>769</v>
      </c>
      <c r="I1262" s="57" t="s">
        <v>3881</v>
      </c>
      <c r="J1262" s="57" t="s">
        <v>3882</v>
      </c>
      <c r="K1262" s="58" t="s">
        <v>3883</v>
      </c>
      <c r="L1262" s="3" t="n">
        <v>1</v>
      </c>
      <c r="M1262" s="5" t="s">
        <v>28</v>
      </c>
      <c r="N1262" s="3" t="n">
        <v>1</v>
      </c>
      <c r="P1262" s="54"/>
    </row>
    <row r="1263" customFormat="false" ht="17.25" hidden="true" customHeight="true" outlineLevel="1" collapsed="false">
      <c r="A1263" s="52" t="str">
        <f aca="false">B1263&amp;F1263&amp;N1263</f>
        <v>2018190818외주3</v>
      </c>
      <c r="B1263" s="53" t="n">
        <v>2018190818</v>
      </c>
      <c r="C1263" s="54" t="s">
        <v>3884</v>
      </c>
      <c r="D1263" s="55" t="s">
        <v>3885</v>
      </c>
      <c r="E1263" s="55" t="s">
        <v>273</v>
      </c>
      <c r="F1263" s="56" t="s">
        <v>12</v>
      </c>
      <c r="G1263" s="45" t="s">
        <v>30</v>
      </c>
      <c r="H1263" s="53" t="n">
        <v>770</v>
      </c>
      <c r="I1263" s="57" t="s">
        <v>3886</v>
      </c>
      <c r="J1263" s="57" t="s">
        <v>3887</v>
      </c>
      <c r="K1263" s="58" t="s">
        <v>3888</v>
      </c>
      <c r="L1263" s="3" t="n">
        <v>3</v>
      </c>
      <c r="M1263" s="5" t="s">
        <v>28</v>
      </c>
      <c r="N1263" s="3" t="n">
        <v>3</v>
      </c>
      <c r="P1263" s="54"/>
    </row>
    <row r="1264" customFormat="false" ht="17.25" hidden="true" customHeight="true" outlineLevel="1" collapsed="false">
      <c r="A1264" s="52" t="str">
        <f aca="false">B1264&amp;F1264&amp;N1264</f>
        <v>2018190818외주2</v>
      </c>
      <c r="B1264" s="53" t="n">
        <v>2018190818</v>
      </c>
      <c r="C1264" s="54" t="s">
        <v>3884</v>
      </c>
      <c r="D1264" s="55" t="s">
        <v>3885</v>
      </c>
      <c r="E1264" s="55" t="s">
        <v>440</v>
      </c>
      <c r="F1264" s="56" t="s">
        <v>12</v>
      </c>
      <c r="G1264" s="45" t="s">
        <v>24</v>
      </c>
      <c r="H1264" s="53" t="n">
        <v>770</v>
      </c>
      <c r="I1264" s="57" t="s">
        <v>3886</v>
      </c>
      <c r="J1264" s="57" t="s">
        <v>3887</v>
      </c>
      <c r="K1264" s="58" t="s">
        <v>3888</v>
      </c>
      <c r="L1264" s="3" t="n">
        <v>3</v>
      </c>
      <c r="M1264" s="5" t="s">
        <v>28</v>
      </c>
      <c r="N1264" s="3" t="n">
        <v>2</v>
      </c>
      <c r="P1264" s="54"/>
    </row>
    <row r="1265" customFormat="false" ht="17.25" hidden="true" customHeight="true" outlineLevel="1" collapsed="false">
      <c r="A1265" s="52" t="str">
        <f aca="false">B1265&amp;F1265&amp;N1265</f>
        <v>2018190818외주1</v>
      </c>
      <c r="B1265" s="53" t="n">
        <v>2018190818</v>
      </c>
      <c r="C1265" s="54" t="s">
        <v>3884</v>
      </c>
      <c r="D1265" s="55" t="s">
        <v>3885</v>
      </c>
      <c r="E1265" s="55" t="s">
        <v>171</v>
      </c>
      <c r="F1265" s="56" t="s">
        <v>12</v>
      </c>
      <c r="G1265" s="45" t="s">
        <v>30</v>
      </c>
      <c r="H1265" s="53" t="n">
        <v>770</v>
      </c>
      <c r="I1265" s="57" t="s">
        <v>3886</v>
      </c>
      <c r="J1265" s="57" t="s">
        <v>3887</v>
      </c>
      <c r="K1265" s="58" t="s">
        <v>3888</v>
      </c>
      <c r="L1265" s="3" t="n">
        <v>3</v>
      </c>
      <c r="M1265" s="5" t="s">
        <v>28</v>
      </c>
      <c r="N1265" s="3" t="n">
        <v>1</v>
      </c>
      <c r="P1265" s="54"/>
    </row>
    <row r="1266" customFormat="false" ht="17.25" hidden="true" customHeight="true" outlineLevel="1" collapsed="false">
      <c r="A1266" s="52" t="str">
        <f aca="false">B1266&amp;F1266&amp;N1266</f>
        <v>2018131027외주1</v>
      </c>
      <c r="B1266" s="53" t="n">
        <v>2018131027</v>
      </c>
      <c r="C1266" s="54" t="s">
        <v>3889</v>
      </c>
      <c r="D1266" s="55" t="s">
        <v>3890</v>
      </c>
      <c r="E1266" s="55" t="s">
        <v>103</v>
      </c>
      <c r="F1266" s="56" t="s">
        <v>12</v>
      </c>
      <c r="G1266" s="45" t="s">
        <v>30</v>
      </c>
      <c r="H1266" s="53" t="n">
        <v>771</v>
      </c>
      <c r="I1266" s="57" t="s">
        <v>3891</v>
      </c>
      <c r="J1266" s="57" t="s">
        <v>3891</v>
      </c>
      <c r="K1266" s="58" t="s">
        <v>3892</v>
      </c>
      <c r="L1266" s="3" t="n">
        <v>1</v>
      </c>
      <c r="M1266" s="5" t="s">
        <v>28</v>
      </c>
      <c r="N1266" s="3" t="n">
        <v>1</v>
      </c>
      <c r="P1266" s="54"/>
    </row>
    <row r="1267" customFormat="false" ht="17.25" hidden="true" customHeight="true" outlineLevel="1" collapsed="false">
      <c r="A1267" s="52" t="str">
        <f aca="false">B1267&amp;F1267&amp;N1267</f>
        <v>1388100487외주1</v>
      </c>
      <c r="B1267" s="53" t="n">
        <v>1388100487</v>
      </c>
      <c r="C1267" s="54" t="s">
        <v>3893</v>
      </c>
      <c r="D1267" s="55" t="s">
        <v>3894</v>
      </c>
      <c r="E1267" s="55" t="s">
        <v>92</v>
      </c>
      <c r="F1267" s="56" t="s">
        <v>12</v>
      </c>
      <c r="G1267" s="45" t="s">
        <v>24</v>
      </c>
      <c r="H1267" s="53" t="n">
        <v>772</v>
      </c>
      <c r="I1267" s="57" t="s">
        <v>3895</v>
      </c>
      <c r="J1267" s="57" t="s">
        <v>3896</v>
      </c>
      <c r="K1267" s="58" t="s">
        <v>3897</v>
      </c>
      <c r="L1267" s="3" t="n">
        <v>1</v>
      </c>
      <c r="M1267" s="5" t="s">
        <v>28</v>
      </c>
      <c r="N1267" s="3" t="n">
        <v>1</v>
      </c>
      <c r="P1267" s="54"/>
    </row>
    <row r="1268" customFormat="false" ht="17.25" hidden="true" customHeight="true" outlineLevel="1" collapsed="false">
      <c r="A1268" s="52" t="str">
        <f aca="false">B1268&amp;F1268&amp;N1268</f>
        <v>4088105284외주1</v>
      </c>
      <c r="B1268" s="53" t="n">
        <v>4088105284</v>
      </c>
      <c r="C1268" s="54" t="s">
        <v>3898</v>
      </c>
      <c r="D1268" s="55" t="s">
        <v>3899</v>
      </c>
      <c r="E1268" s="55" t="s">
        <v>272</v>
      </c>
      <c r="F1268" s="56" t="s">
        <v>12</v>
      </c>
      <c r="G1268" s="45" t="s">
        <v>24</v>
      </c>
      <c r="H1268" s="53" t="n">
        <v>773</v>
      </c>
      <c r="I1268" s="57" t="s">
        <v>3900</v>
      </c>
      <c r="J1268" s="57" t="s">
        <v>3901</v>
      </c>
      <c r="K1268" s="58" t="s">
        <v>3902</v>
      </c>
      <c r="L1268" s="3" t="n">
        <v>1</v>
      </c>
      <c r="M1268" s="5" t="s">
        <v>28</v>
      </c>
      <c r="N1268" s="3" t="n">
        <v>1</v>
      </c>
      <c r="P1268" s="54"/>
    </row>
    <row r="1269" customFormat="false" ht="17.25" hidden="true" customHeight="true" outlineLevel="1" collapsed="false">
      <c r="A1269" s="52" t="str">
        <f aca="false">B1269&amp;F1269&amp;N1269</f>
        <v>4098100114외주1</v>
      </c>
      <c r="B1269" s="53" t="n">
        <v>4098100114</v>
      </c>
      <c r="C1269" s="54" t="s">
        <v>3903</v>
      </c>
      <c r="D1269" s="55" t="s">
        <v>3904</v>
      </c>
      <c r="E1269" s="55" t="s">
        <v>52</v>
      </c>
      <c r="F1269" s="56" t="s">
        <v>12</v>
      </c>
      <c r="G1269" s="45" t="s">
        <v>24</v>
      </c>
      <c r="H1269" s="53" t="n">
        <v>774</v>
      </c>
      <c r="I1269" s="57" t="s">
        <v>3905</v>
      </c>
      <c r="J1269" s="57" t="s">
        <v>3906</v>
      </c>
      <c r="K1269" s="58" t="s">
        <v>3907</v>
      </c>
      <c r="L1269" s="3" t="n">
        <v>1</v>
      </c>
      <c r="M1269" s="5" t="s">
        <v>28</v>
      </c>
      <c r="N1269" s="3" t="n">
        <v>1</v>
      </c>
      <c r="P1269" s="54"/>
    </row>
    <row r="1270" customFormat="false" ht="17.25" hidden="true" customHeight="true" outlineLevel="1" collapsed="false">
      <c r="A1270" s="52" t="str">
        <f aca="false">B1270&amp;F1270&amp;N1270</f>
        <v>2208108546외주1</v>
      </c>
      <c r="B1270" s="53" t="n">
        <v>2208108546</v>
      </c>
      <c r="C1270" s="55" t="s">
        <v>3908</v>
      </c>
      <c r="D1270" s="55" t="s">
        <v>3909</v>
      </c>
      <c r="E1270" s="55" t="s">
        <v>92</v>
      </c>
      <c r="F1270" s="56" t="s">
        <v>12</v>
      </c>
      <c r="G1270" s="45" t="s">
        <v>30</v>
      </c>
      <c r="H1270" s="53" t="n">
        <v>775</v>
      </c>
      <c r="I1270" s="57" t="s">
        <v>3910</v>
      </c>
      <c r="J1270" s="57" t="s">
        <v>3911</v>
      </c>
      <c r="K1270" s="58" t="s">
        <v>3912</v>
      </c>
      <c r="L1270" s="3" t="n">
        <v>1</v>
      </c>
      <c r="M1270" s="5" t="s">
        <v>28</v>
      </c>
      <c r="N1270" s="3" t="n">
        <v>1</v>
      </c>
      <c r="P1270" s="54"/>
    </row>
    <row r="1271" customFormat="false" ht="17.25" hidden="true" customHeight="true" outlineLevel="1" collapsed="false">
      <c r="A1271" s="52" t="str">
        <f aca="false">B1271&amp;F1271&amp;N1271</f>
        <v>1368103722자재1</v>
      </c>
      <c r="B1271" s="53" t="n">
        <v>1368103722</v>
      </c>
      <c r="C1271" s="55" t="s">
        <v>3913</v>
      </c>
      <c r="D1271" s="55" t="s">
        <v>3914</v>
      </c>
      <c r="E1271" s="55" t="s">
        <v>446</v>
      </c>
      <c r="F1271" s="56" t="s">
        <v>13</v>
      </c>
      <c r="G1271" s="45" t="s">
        <v>30</v>
      </c>
      <c r="H1271" s="53" t="n">
        <v>776</v>
      </c>
      <c r="I1271" s="57" t="s">
        <v>3915</v>
      </c>
      <c r="J1271" s="57" t="s">
        <v>3916</v>
      </c>
      <c r="K1271" s="58" t="s">
        <v>3917</v>
      </c>
      <c r="L1271" s="3" t="n">
        <v>1</v>
      </c>
      <c r="M1271" s="5" t="s">
        <v>87</v>
      </c>
      <c r="N1271" s="3" t="n">
        <v>1</v>
      </c>
      <c r="P1271" s="54"/>
    </row>
    <row r="1272" customFormat="false" ht="17.25" hidden="true" customHeight="true" outlineLevel="1" collapsed="false">
      <c r="A1272" s="52" t="str">
        <f aca="false">B1272&amp;F1272&amp;N1272</f>
        <v>1368128441외주1</v>
      </c>
      <c r="B1272" s="53" t="n">
        <v>1368128441</v>
      </c>
      <c r="C1272" s="55" t="s">
        <v>3918</v>
      </c>
      <c r="D1272" s="55" t="s">
        <v>3919</v>
      </c>
      <c r="E1272" s="55" t="s">
        <v>65</v>
      </c>
      <c r="F1272" s="56" t="s">
        <v>12</v>
      </c>
      <c r="G1272" s="45" t="s">
        <v>24</v>
      </c>
      <c r="H1272" s="53" t="n">
        <v>777</v>
      </c>
      <c r="I1272" s="57" t="s">
        <v>3920</v>
      </c>
      <c r="J1272" s="57" t="s">
        <v>3921</v>
      </c>
      <c r="K1272" s="58" t="s">
        <v>3922</v>
      </c>
      <c r="L1272" s="3" t="n">
        <v>1</v>
      </c>
      <c r="M1272" s="5" t="s">
        <v>28</v>
      </c>
      <c r="N1272" s="3" t="n">
        <v>1</v>
      </c>
      <c r="P1272" s="54"/>
    </row>
    <row r="1273" customFormat="false" ht="17.25" hidden="true" customHeight="true" outlineLevel="1" collapsed="false">
      <c r="A1273" s="52" t="str">
        <f aca="false">B1273&amp;F1273&amp;N1273</f>
        <v>1078160797외주2</v>
      </c>
      <c r="B1273" s="53" t="n">
        <v>1078160797</v>
      </c>
      <c r="C1273" s="55" t="s">
        <v>3923</v>
      </c>
      <c r="D1273" s="55" t="s">
        <v>3924</v>
      </c>
      <c r="E1273" s="55" t="s">
        <v>387</v>
      </c>
      <c r="F1273" s="56" t="s">
        <v>12</v>
      </c>
      <c r="G1273" s="45" t="s">
        <v>24</v>
      </c>
      <c r="H1273" s="53" t="n">
        <v>778</v>
      </c>
      <c r="I1273" s="57" t="s">
        <v>3925</v>
      </c>
      <c r="J1273" s="57" t="s">
        <v>3926</v>
      </c>
      <c r="K1273" s="58" t="s">
        <v>3927</v>
      </c>
      <c r="L1273" s="3" t="n">
        <v>2</v>
      </c>
      <c r="M1273" s="5" t="s">
        <v>28</v>
      </c>
      <c r="N1273" s="3" t="n">
        <v>2</v>
      </c>
      <c r="P1273" s="54"/>
    </row>
    <row r="1274" customFormat="false" ht="17.25" hidden="true" customHeight="true" outlineLevel="1" collapsed="false">
      <c r="A1274" s="52" t="str">
        <f aca="false">B1274&amp;F1274&amp;N1274</f>
        <v>1078160797외주1</v>
      </c>
      <c r="B1274" s="53" t="n">
        <v>1078160797</v>
      </c>
      <c r="C1274" s="55" t="s">
        <v>3923</v>
      </c>
      <c r="D1274" s="55" t="s">
        <v>3924</v>
      </c>
      <c r="E1274" s="55" t="s">
        <v>120</v>
      </c>
      <c r="F1274" s="56" t="s">
        <v>12</v>
      </c>
      <c r="G1274" s="45" t="s">
        <v>24</v>
      </c>
      <c r="H1274" s="53" t="n">
        <v>778</v>
      </c>
      <c r="I1274" s="57" t="s">
        <v>3925</v>
      </c>
      <c r="J1274" s="57" t="s">
        <v>3926</v>
      </c>
      <c r="K1274" s="58" t="s">
        <v>3927</v>
      </c>
      <c r="L1274" s="3" t="n">
        <v>2</v>
      </c>
      <c r="M1274" s="5" t="s">
        <v>28</v>
      </c>
      <c r="N1274" s="3" t="n">
        <v>1</v>
      </c>
      <c r="P1274" s="54"/>
    </row>
    <row r="1275" customFormat="false" ht="17.25" hidden="true" customHeight="true" outlineLevel="1" collapsed="false">
      <c r="A1275" s="52" t="str">
        <f aca="false">B1275&amp;F1275&amp;N1275</f>
        <v>1078153369외주1</v>
      </c>
      <c r="B1275" s="53" t="n">
        <v>1078153369</v>
      </c>
      <c r="C1275" s="55" t="s">
        <v>3928</v>
      </c>
      <c r="D1275" s="55" t="s">
        <v>3929</v>
      </c>
      <c r="E1275" s="55" t="s">
        <v>165</v>
      </c>
      <c r="F1275" s="56" t="s">
        <v>12</v>
      </c>
      <c r="G1275" s="45" t="s">
        <v>30</v>
      </c>
      <c r="H1275" s="53" t="n">
        <v>779</v>
      </c>
      <c r="I1275" s="57" t="s">
        <v>3930</v>
      </c>
      <c r="J1275" s="57" t="s">
        <v>3931</v>
      </c>
      <c r="K1275" s="58" t="s">
        <v>3932</v>
      </c>
      <c r="L1275" s="3" t="n">
        <v>1</v>
      </c>
      <c r="M1275" s="5" t="s">
        <v>28</v>
      </c>
      <c r="N1275" s="3" t="n">
        <v>1</v>
      </c>
      <c r="P1275" s="54"/>
    </row>
    <row r="1276" customFormat="false" ht="17.25" hidden="true" customHeight="true" outlineLevel="1" collapsed="false">
      <c r="A1276" s="52" t="str">
        <f aca="false">B1276&amp;F1276&amp;N1276</f>
        <v>2168108794외주1</v>
      </c>
      <c r="B1276" s="53" t="n">
        <v>2168108794</v>
      </c>
      <c r="C1276" s="55" t="s">
        <v>3933</v>
      </c>
      <c r="D1276" s="55" t="s">
        <v>3934</v>
      </c>
      <c r="E1276" s="55" t="s">
        <v>440</v>
      </c>
      <c r="F1276" s="56" t="s">
        <v>12</v>
      </c>
      <c r="G1276" s="45" t="s">
        <v>24</v>
      </c>
      <c r="H1276" s="53" t="n">
        <v>780</v>
      </c>
      <c r="I1276" s="57" t="s">
        <v>3935</v>
      </c>
      <c r="J1276" s="57" t="s">
        <v>3936</v>
      </c>
      <c r="K1276" s="58" t="s">
        <v>3937</v>
      </c>
      <c r="L1276" s="3" t="n">
        <v>3</v>
      </c>
      <c r="M1276" s="5" t="s">
        <v>28</v>
      </c>
      <c r="N1276" s="3" t="n">
        <v>1</v>
      </c>
      <c r="P1276" s="54"/>
    </row>
    <row r="1277" customFormat="false" ht="17.25" hidden="true" customHeight="true" outlineLevel="1" collapsed="false">
      <c r="A1277" s="52" t="str">
        <f aca="false">B1277&amp;F1277&amp;N1277</f>
        <v>2168108794외주2</v>
      </c>
      <c r="B1277" s="53" t="n">
        <v>2168108794</v>
      </c>
      <c r="C1277" s="55" t="s">
        <v>3933</v>
      </c>
      <c r="D1277" s="55" t="s">
        <v>3934</v>
      </c>
      <c r="E1277" s="55" t="s">
        <v>65</v>
      </c>
      <c r="F1277" s="56" t="s">
        <v>12</v>
      </c>
      <c r="G1277" s="45" t="s">
        <v>30</v>
      </c>
      <c r="H1277" s="53" t="n">
        <v>780</v>
      </c>
      <c r="I1277" s="57" t="s">
        <v>3935</v>
      </c>
      <c r="J1277" s="57" t="s">
        <v>3936</v>
      </c>
      <c r="K1277" s="58" t="s">
        <v>3937</v>
      </c>
      <c r="L1277" s="3" t="n">
        <v>3</v>
      </c>
      <c r="M1277" s="5" t="s">
        <v>28</v>
      </c>
      <c r="N1277" s="3" t="n">
        <v>2</v>
      </c>
      <c r="P1277" s="54"/>
    </row>
    <row r="1278" customFormat="false" ht="17.25" hidden="true" customHeight="true" outlineLevel="1" collapsed="false">
      <c r="A1278" s="52" t="str">
        <f aca="false">B1278&amp;F1278&amp;N1278</f>
        <v>2168108794외주3</v>
      </c>
      <c r="B1278" s="53" t="n">
        <v>2168108794</v>
      </c>
      <c r="C1278" s="55" t="s">
        <v>3933</v>
      </c>
      <c r="D1278" s="55" t="s">
        <v>3934</v>
      </c>
      <c r="E1278" s="55" t="s">
        <v>59</v>
      </c>
      <c r="F1278" s="56" t="s">
        <v>12</v>
      </c>
      <c r="G1278" s="45" t="s">
        <v>30</v>
      </c>
      <c r="H1278" s="53" t="n">
        <v>780</v>
      </c>
      <c r="I1278" s="57" t="s">
        <v>3935</v>
      </c>
      <c r="J1278" s="57" t="s">
        <v>3936</v>
      </c>
      <c r="K1278" s="58" t="s">
        <v>3937</v>
      </c>
      <c r="L1278" s="3" t="n">
        <v>3</v>
      </c>
      <c r="M1278" s="5" t="s">
        <v>28</v>
      </c>
      <c r="N1278" s="3" t="n">
        <v>3</v>
      </c>
      <c r="P1278" s="54"/>
    </row>
    <row r="1279" customFormat="false" ht="17.25" hidden="true" customHeight="true" outlineLevel="1" collapsed="false">
      <c r="A1279" s="52" t="str">
        <f aca="false">B1279&amp;F1279&amp;N1279</f>
        <v>2078139973외주1</v>
      </c>
      <c r="B1279" s="53" t="n">
        <v>2078139973</v>
      </c>
      <c r="C1279" s="55" t="s">
        <v>3938</v>
      </c>
      <c r="D1279" s="55" t="s">
        <v>3939</v>
      </c>
      <c r="E1279" s="55" t="s">
        <v>184</v>
      </c>
      <c r="F1279" s="56" t="s">
        <v>12</v>
      </c>
      <c r="G1279" s="45" t="s">
        <v>30</v>
      </c>
      <c r="H1279" s="53" t="n">
        <v>781</v>
      </c>
      <c r="I1279" s="57" t="s">
        <v>3940</v>
      </c>
      <c r="J1279" s="57" t="s">
        <v>3941</v>
      </c>
      <c r="K1279" s="58" t="s">
        <v>3942</v>
      </c>
      <c r="L1279" s="3" t="n">
        <v>1</v>
      </c>
      <c r="M1279" s="5" t="s">
        <v>28</v>
      </c>
      <c r="N1279" s="3" t="n">
        <v>1</v>
      </c>
      <c r="P1279" s="54"/>
    </row>
    <row r="1280" customFormat="false" ht="17.25" hidden="true" customHeight="true" outlineLevel="1" collapsed="false">
      <c r="A1280" s="52" t="str">
        <f aca="false">B1280&amp;F1280&amp;N1280</f>
        <v>6038115882외주1</v>
      </c>
      <c r="B1280" s="53" t="n">
        <v>6038115882</v>
      </c>
      <c r="C1280" s="55" t="s">
        <v>3943</v>
      </c>
      <c r="D1280" s="55" t="s">
        <v>3944</v>
      </c>
      <c r="E1280" s="55" t="s">
        <v>224</v>
      </c>
      <c r="F1280" s="56" t="s">
        <v>12</v>
      </c>
      <c r="G1280" s="45" t="s">
        <v>24</v>
      </c>
      <c r="H1280" s="53" t="n">
        <v>782</v>
      </c>
      <c r="I1280" s="57" t="s">
        <v>3945</v>
      </c>
      <c r="J1280" s="57" t="s">
        <v>3946</v>
      </c>
      <c r="K1280" s="58" t="s">
        <v>3947</v>
      </c>
      <c r="L1280" s="3" t="n">
        <v>1</v>
      </c>
      <c r="M1280" s="5" t="s">
        <v>28</v>
      </c>
      <c r="N1280" s="3" t="n">
        <v>1</v>
      </c>
      <c r="P1280" s="54"/>
    </row>
    <row r="1281" customFormat="false" ht="17.25" hidden="true" customHeight="true" outlineLevel="1" collapsed="false">
      <c r="A1281" s="52" t="str">
        <f aca="false">B1281&amp;F1281&amp;N1281</f>
        <v>3038124915외주1</v>
      </c>
      <c r="B1281" s="53" t="n">
        <v>3038124915</v>
      </c>
      <c r="C1281" s="55" t="s">
        <v>3948</v>
      </c>
      <c r="D1281" s="55" t="s">
        <v>3949</v>
      </c>
      <c r="E1281" s="55" t="s">
        <v>52</v>
      </c>
      <c r="F1281" s="56" t="s">
        <v>12</v>
      </c>
      <c r="G1281" s="45" t="s">
        <v>24</v>
      </c>
      <c r="H1281" s="53" t="n">
        <v>783</v>
      </c>
      <c r="I1281" s="57" t="s">
        <v>3950</v>
      </c>
      <c r="J1281" s="57" t="s">
        <v>3951</v>
      </c>
      <c r="K1281" s="58" t="s">
        <v>3952</v>
      </c>
      <c r="L1281" s="3" t="n">
        <v>1</v>
      </c>
      <c r="M1281" s="5" t="s">
        <v>28</v>
      </c>
      <c r="N1281" s="3" t="n">
        <v>1</v>
      </c>
      <c r="P1281" s="54"/>
    </row>
    <row r="1282" customFormat="false" ht="17.25" hidden="true" customHeight="true" outlineLevel="1" collapsed="false">
      <c r="A1282" s="52" t="str">
        <f aca="false">B1282&amp;F1282&amp;N1282</f>
        <v>1208601267외주3</v>
      </c>
      <c r="B1282" s="53" t="n">
        <v>1208601267</v>
      </c>
      <c r="C1282" s="55" t="s">
        <v>3953</v>
      </c>
      <c r="D1282" s="55" t="s">
        <v>3954</v>
      </c>
      <c r="E1282" s="55" t="s">
        <v>276</v>
      </c>
      <c r="F1282" s="56" t="s">
        <v>12</v>
      </c>
      <c r="G1282" s="45" t="s">
        <v>24</v>
      </c>
      <c r="H1282" s="53" t="n">
        <v>784</v>
      </c>
      <c r="I1282" s="57" t="s">
        <v>3955</v>
      </c>
      <c r="J1282" s="57" t="s">
        <v>3956</v>
      </c>
      <c r="K1282" s="58" t="s">
        <v>3957</v>
      </c>
      <c r="L1282" s="3" t="n">
        <v>3</v>
      </c>
      <c r="M1282" s="5" t="s">
        <v>28</v>
      </c>
      <c r="N1282" s="3" t="n">
        <v>3</v>
      </c>
      <c r="P1282" s="54"/>
    </row>
    <row r="1283" customFormat="false" ht="17.25" hidden="true" customHeight="true" outlineLevel="1" collapsed="false">
      <c r="A1283" s="52" t="str">
        <f aca="false">B1283&amp;F1283&amp;N1283</f>
        <v>1208601267외주1</v>
      </c>
      <c r="B1283" s="53" t="n">
        <v>1208601267</v>
      </c>
      <c r="C1283" s="55" t="s">
        <v>3953</v>
      </c>
      <c r="D1283" s="55" t="s">
        <v>3954</v>
      </c>
      <c r="E1283" s="55" t="s">
        <v>273</v>
      </c>
      <c r="F1283" s="56" t="s">
        <v>12</v>
      </c>
      <c r="G1283" s="45" t="s">
        <v>24</v>
      </c>
      <c r="H1283" s="53" t="n">
        <v>784</v>
      </c>
      <c r="I1283" s="57" t="s">
        <v>3955</v>
      </c>
      <c r="J1283" s="57" t="s">
        <v>3956</v>
      </c>
      <c r="K1283" s="58" t="s">
        <v>3957</v>
      </c>
      <c r="L1283" s="3" t="n">
        <v>3</v>
      </c>
      <c r="M1283" s="5" t="s">
        <v>28</v>
      </c>
      <c r="N1283" s="3" t="n">
        <v>1</v>
      </c>
      <c r="P1283" s="54"/>
    </row>
    <row r="1284" customFormat="false" ht="17.25" hidden="true" customHeight="true" outlineLevel="1" collapsed="false">
      <c r="A1284" s="52" t="str">
        <f aca="false">B1284&amp;F1284&amp;N1284</f>
        <v>1208601267외주2</v>
      </c>
      <c r="B1284" s="53" t="n">
        <v>1208601267</v>
      </c>
      <c r="C1284" s="55" t="s">
        <v>3953</v>
      </c>
      <c r="D1284" s="55" t="s">
        <v>3954</v>
      </c>
      <c r="E1284" s="55" t="s">
        <v>171</v>
      </c>
      <c r="F1284" s="56" t="s">
        <v>12</v>
      </c>
      <c r="G1284" s="45" t="s">
        <v>24</v>
      </c>
      <c r="H1284" s="53" t="n">
        <v>784</v>
      </c>
      <c r="I1284" s="57" t="s">
        <v>3955</v>
      </c>
      <c r="J1284" s="57" t="s">
        <v>3956</v>
      </c>
      <c r="K1284" s="58" t="s">
        <v>3957</v>
      </c>
      <c r="L1284" s="3" t="n">
        <v>3</v>
      </c>
      <c r="M1284" s="5" t="s">
        <v>28</v>
      </c>
      <c r="N1284" s="3" t="n">
        <v>2</v>
      </c>
      <c r="P1284" s="54"/>
    </row>
    <row r="1285" customFormat="false" ht="17.25" hidden="true" customHeight="true" outlineLevel="1" collapsed="false">
      <c r="A1285" s="52" t="str">
        <f aca="false">B1285&amp;F1285&amp;N1285</f>
        <v>1148646274외주2</v>
      </c>
      <c r="B1285" s="53" t="n">
        <v>1148646274</v>
      </c>
      <c r="C1285" s="55" t="s">
        <v>3958</v>
      </c>
      <c r="D1285" s="55" t="s">
        <v>3959</v>
      </c>
      <c r="E1285" s="55" t="s">
        <v>165</v>
      </c>
      <c r="F1285" s="56" t="s">
        <v>12</v>
      </c>
      <c r="G1285" s="45" t="s">
        <v>24</v>
      </c>
      <c r="H1285" s="53" t="n">
        <v>785</v>
      </c>
      <c r="I1285" s="57" t="s">
        <v>3960</v>
      </c>
      <c r="J1285" s="57" t="s">
        <v>3961</v>
      </c>
      <c r="K1285" s="58" t="s">
        <v>3962</v>
      </c>
      <c r="L1285" s="3" t="n">
        <v>3</v>
      </c>
      <c r="M1285" s="5" t="s">
        <v>28</v>
      </c>
      <c r="N1285" s="3" t="n">
        <v>2</v>
      </c>
      <c r="P1285" s="54"/>
    </row>
    <row r="1286" customFormat="false" ht="17.25" hidden="true" customHeight="true" outlineLevel="1" collapsed="false">
      <c r="A1286" s="52" t="str">
        <f aca="false">B1286&amp;F1286&amp;N1286</f>
        <v>1148646274외주1</v>
      </c>
      <c r="B1286" s="53" t="n">
        <v>1148646274</v>
      </c>
      <c r="C1286" s="55" t="s">
        <v>3958</v>
      </c>
      <c r="D1286" s="55" t="s">
        <v>3959</v>
      </c>
      <c r="E1286" s="55" t="s">
        <v>38</v>
      </c>
      <c r="F1286" s="56" t="s">
        <v>12</v>
      </c>
      <c r="G1286" s="45" t="s">
        <v>24</v>
      </c>
      <c r="H1286" s="53" t="n">
        <v>785</v>
      </c>
      <c r="I1286" s="57" t="s">
        <v>3960</v>
      </c>
      <c r="J1286" s="57" t="s">
        <v>3961</v>
      </c>
      <c r="K1286" s="58" t="s">
        <v>3962</v>
      </c>
      <c r="L1286" s="3" t="n">
        <v>3</v>
      </c>
      <c r="M1286" s="5" t="s">
        <v>28</v>
      </c>
      <c r="N1286" s="3" t="n">
        <v>1</v>
      </c>
      <c r="P1286" s="54"/>
    </row>
    <row r="1287" customFormat="false" ht="17.25" hidden="true" customHeight="true" outlineLevel="1" collapsed="false">
      <c r="A1287" s="52" t="str">
        <f aca="false">B1287&amp;F1287&amp;N1287</f>
        <v>1148646274외주3</v>
      </c>
      <c r="B1287" s="53" t="n">
        <v>1148646274</v>
      </c>
      <c r="C1287" s="55" t="s">
        <v>3958</v>
      </c>
      <c r="D1287" s="55" t="s">
        <v>3959</v>
      </c>
      <c r="E1287" s="55" t="s">
        <v>39</v>
      </c>
      <c r="F1287" s="56" t="s">
        <v>12</v>
      </c>
      <c r="G1287" s="45" t="s">
        <v>30</v>
      </c>
      <c r="H1287" s="53" t="n">
        <v>785</v>
      </c>
      <c r="I1287" s="57" t="s">
        <v>3960</v>
      </c>
      <c r="J1287" s="57" t="s">
        <v>3961</v>
      </c>
      <c r="K1287" s="58" t="s">
        <v>3962</v>
      </c>
      <c r="L1287" s="3" t="n">
        <v>3</v>
      </c>
      <c r="M1287" s="5" t="s">
        <v>28</v>
      </c>
      <c r="N1287" s="3" t="n">
        <v>3</v>
      </c>
      <c r="P1287" s="54"/>
    </row>
    <row r="1288" customFormat="false" ht="17.25" hidden="true" customHeight="true" outlineLevel="1" collapsed="false">
      <c r="A1288" s="52" t="str">
        <f aca="false">B1288&amp;F1288&amp;N1288</f>
        <v>1078706984외주1</v>
      </c>
      <c r="B1288" s="53" t="n">
        <v>1078706984</v>
      </c>
      <c r="C1288" s="55" t="s">
        <v>3963</v>
      </c>
      <c r="D1288" s="55" t="s">
        <v>3964</v>
      </c>
      <c r="E1288" s="55" t="s">
        <v>330</v>
      </c>
      <c r="F1288" s="56" t="s">
        <v>12</v>
      </c>
      <c r="G1288" s="45" t="s">
        <v>24</v>
      </c>
      <c r="H1288" s="53" t="n">
        <v>786</v>
      </c>
      <c r="I1288" s="57" t="s">
        <v>3965</v>
      </c>
      <c r="J1288" s="57" t="s">
        <v>3966</v>
      </c>
      <c r="K1288" s="58" t="s">
        <v>3967</v>
      </c>
      <c r="L1288" s="3" t="n">
        <v>2</v>
      </c>
      <c r="M1288" s="5" t="s">
        <v>28</v>
      </c>
      <c r="N1288" s="3" t="n">
        <v>1</v>
      </c>
      <c r="P1288" s="54"/>
    </row>
    <row r="1289" customFormat="false" ht="17.25" hidden="true" customHeight="true" outlineLevel="1" collapsed="false">
      <c r="A1289" s="52" t="str">
        <f aca="false">B1289&amp;F1289&amp;N1289</f>
        <v>2298115802자재2</v>
      </c>
      <c r="B1289" s="53" t="n">
        <v>2298115802</v>
      </c>
      <c r="C1289" s="55" t="s">
        <v>3968</v>
      </c>
      <c r="D1289" s="55" t="s">
        <v>3969</v>
      </c>
      <c r="E1289" s="55" t="s">
        <v>256</v>
      </c>
      <c r="F1289" s="56" t="s">
        <v>13</v>
      </c>
      <c r="G1289" s="45" t="s">
        <v>24</v>
      </c>
      <c r="H1289" s="53" t="n">
        <v>787</v>
      </c>
      <c r="I1289" s="57" t="s">
        <v>3970</v>
      </c>
      <c r="J1289" s="57" t="s">
        <v>3971</v>
      </c>
      <c r="K1289" s="58" t="s">
        <v>3972</v>
      </c>
      <c r="L1289" s="3" t="n">
        <v>1</v>
      </c>
      <c r="M1289" s="5" t="s">
        <v>87</v>
      </c>
      <c r="N1289" s="3" t="n">
        <v>2</v>
      </c>
      <c r="P1289" s="54"/>
    </row>
    <row r="1290" customFormat="false" ht="17.25" hidden="true" customHeight="true" outlineLevel="1" collapsed="false">
      <c r="A1290" s="52" t="str">
        <f aca="false">B1290&amp;F1290&amp;N1290</f>
        <v>5138118698외주1</v>
      </c>
      <c r="B1290" s="53" t="n">
        <v>5138118698</v>
      </c>
      <c r="C1290" s="55" t="s">
        <v>3973</v>
      </c>
      <c r="D1290" s="55" t="s">
        <v>3974</v>
      </c>
      <c r="E1290" s="55" t="s">
        <v>92</v>
      </c>
      <c r="F1290" s="56" t="s">
        <v>12</v>
      </c>
      <c r="G1290" s="45" t="s">
        <v>24</v>
      </c>
      <c r="H1290" s="53" t="n">
        <v>788</v>
      </c>
      <c r="I1290" s="57" t="s">
        <v>3975</v>
      </c>
      <c r="J1290" s="57" t="s">
        <v>3976</v>
      </c>
      <c r="K1290" s="58" t="s">
        <v>3977</v>
      </c>
      <c r="L1290" s="3" t="n">
        <v>1</v>
      </c>
      <c r="M1290" s="5" t="s">
        <v>28</v>
      </c>
      <c r="N1290" s="3" t="n">
        <v>1</v>
      </c>
      <c r="P1290" s="54"/>
    </row>
    <row r="1291" customFormat="false" ht="17.25" hidden="true" customHeight="true" outlineLevel="1" collapsed="false">
      <c r="A1291" s="52" t="str">
        <f aca="false">B1291&amp;F1291&amp;N1291</f>
        <v>2148178348외주1</v>
      </c>
      <c r="B1291" s="53" t="n">
        <v>2148178348</v>
      </c>
      <c r="C1291" s="55" t="s">
        <v>3978</v>
      </c>
      <c r="D1291" s="55" t="s">
        <v>3979</v>
      </c>
      <c r="E1291" s="55" t="s">
        <v>65</v>
      </c>
      <c r="F1291" s="56" t="s">
        <v>12</v>
      </c>
      <c r="G1291" s="45" t="s">
        <v>24</v>
      </c>
      <c r="H1291" s="53" t="n">
        <v>789</v>
      </c>
      <c r="I1291" s="57" t="s">
        <v>3980</v>
      </c>
      <c r="J1291" s="57" t="s">
        <v>3981</v>
      </c>
      <c r="K1291" s="58" t="s">
        <v>3982</v>
      </c>
      <c r="L1291" s="3" t="n">
        <v>3</v>
      </c>
      <c r="M1291" s="5" t="s">
        <v>28</v>
      </c>
      <c r="N1291" s="3" t="n">
        <v>1</v>
      </c>
      <c r="P1291" s="54"/>
    </row>
    <row r="1292" customFormat="false" ht="17.25" hidden="true" customHeight="true" outlineLevel="1" collapsed="false">
      <c r="A1292" s="52" t="str">
        <f aca="false">B1292&amp;F1292&amp;N1292</f>
        <v>1398134511자재1</v>
      </c>
      <c r="B1292" s="53" t="n">
        <v>1398134511</v>
      </c>
      <c r="C1292" s="55" t="s">
        <v>3983</v>
      </c>
      <c r="D1292" s="55" t="s">
        <v>3984</v>
      </c>
      <c r="E1292" s="55" t="s">
        <v>351</v>
      </c>
      <c r="F1292" s="56" t="s">
        <v>13</v>
      </c>
      <c r="G1292" s="45" t="s">
        <v>24</v>
      </c>
      <c r="H1292" s="53" t="n">
        <v>790</v>
      </c>
      <c r="I1292" s="57" t="s">
        <v>3985</v>
      </c>
      <c r="J1292" s="57" t="s">
        <v>3986</v>
      </c>
      <c r="K1292" s="58" t="s">
        <v>3987</v>
      </c>
      <c r="L1292" s="3" t="n">
        <v>1</v>
      </c>
      <c r="M1292" s="5" t="s">
        <v>87</v>
      </c>
      <c r="N1292" s="3" t="n">
        <v>1</v>
      </c>
      <c r="P1292" s="54"/>
    </row>
    <row r="1293" customFormat="false" ht="17.25" hidden="true" customHeight="true" outlineLevel="1" collapsed="false">
      <c r="A1293" s="52" t="str">
        <f aca="false">B1293&amp;F1293&amp;N1293</f>
        <v>1028131147외주2</v>
      </c>
      <c r="B1293" s="53" t="n">
        <v>1028131147</v>
      </c>
      <c r="C1293" s="55" t="s">
        <v>3988</v>
      </c>
      <c r="D1293" s="55" t="s">
        <v>3989</v>
      </c>
      <c r="E1293" s="54" t="s">
        <v>479</v>
      </c>
      <c r="F1293" s="56" t="s">
        <v>12</v>
      </c>
      <c r="G1293" s="45" t="s">
        <v>30</v>
      </c>
      <c r="H1293" s="53" t="n">
        <v>791</v>
      </c>
      <c r="I1293" s="57" t="s">
        <v>3990</v>
      </c>
      <c r="J1293" s="57" t="s">
        <v>3991</v>
      </c>
      <c r="K1293" s="58" t="s">
        <v>3992</v>
      </c>
      <c r="L1293" s="3" t="n">
        <v>2</v>
      </c>
      <c r="M1293" s="5" t="s">
        <v>28</v>
      </c>
      <c r="N1293" s="3" t="n">
        <v>2</v>
      </c>
      <c r="P1293" s="54"/>
    </row>
    <row r="1294" customFormat="false" ht="17.25" hidden="true" customHeight="true" outlineLevel="1" collapsed="false">
      <c r="A1294" s="52" t="str">
        <f aca="false">B1294&amp;F1294&amp;N1294</f>
        <v>1028131147외주1</v>
      </c>
      <c r="B1294" s="53" t="n">
        <v>1028131147</v>
      </c>
      <c r="C1294" s="55" t="s">
        <v>3988</v>
      </c>
      <c r="D1294" s="55" t="s">
        <v>3989</v>
      </c>
      <c r="E1294" s="54" t="s">
        <v>56</v>
      </c>
      <c r="F1294" s="56" t="s">
        <v>12</v>
      </c>
      <c r="G1294" s="45" t="s">
        <v>24</v>
      </c>
      <c r="H1294" s="53" t="n">
        <v>791</v>
      </c>
      <c r="I1294" s="57" t="s">
        <v>3990</v>
      </c>
      <c r="J1294" s="57" t="s">
        <v>3991</v>
      </c>
      <c r="K1294" s="58" t="s">
        <v>3992</v>
      </c>
      <c r="L1294" s="3" t="n">
        <v>2</v>
      </c>
      <c r="M1294" s="5" t="s">
        <v>28</v>
      </c>
      <c r="N1294" s="3" t="n">
        <v>1</v>
      </c>
      <c r="P1294" s="54"/>
    </row>
    <row r="1295" customFormat="false" ht="17.25" hidden="true" customHeight="true" outlineLevel="1" collapsed="false">
      <c r="A1295" s="52" t="str">
        <f aca="false">B1295&amp;F1295&amp;N1295</f>
        <v>1358173507외주2</v>
      </c>
      <c r="B1295" s="53" t="n">
        <v>1358173507</v>
      </c>
      <c r="C1295" s="55" t="s">
        <v>3993</v>
      </c>
      <c r="D1295" s="55" t="s">
        <v>3994</v>
      </c>
      <c r="E1295" s="55" t="s">
        <v>38</v>
      </c>
      <c r="F1295" s="56" t="s">
        <v>12</v>
      </c>
      <c r="G1295" s="45" t="s">
        <v>30</v>
      </c>
      <c r="H1295" s="53" t="n">
        <v>792</v>
      </c>
      <c r="I1295" s="57" t="s">
        <v>3995</v>
      </c>
      <c r="J1295" s="57" t="s">
        <v>3996</v>
      </c>
      <c r="K1295" s="58" t="s">
        <v>3997</v>
      </c>
      <c r="L1295" s="3" t="n">
        <v>1</v>
      </c>
      <c r="M1295" s="5" t="s">
        <v>28</v>
      </c>
      <c r="N1295" s="3" t="n">
        <v>2</v>
      </c>
      <c r="P1295" s="54"/>
    </row>
    <row r="1296" customFormat="false" ht="17.25" hidden="true" customHeight="true" outlineLevel="1" collapsed="false">
      <c r="A1296" s="52" t="str">
        <f aca="false">B1296&amp;F1296&amp;N1296</f>
        <v>2118748599외주1</v>
      </c>
      <c r="B1296" s="53" t="n">
        <v>2118748599</v>
      </c>
      <c r="C1296" s="55" t="s">
        <v>3998</v>
      </c>
      <c r="D1296" s="55" t="s">
        <v>3999</v>
      </c>
      <c r="E1296" s="55" t="s">
        <v>1223</v>
      </c>
      <c r="F1296" s="56" t="s">
        <v>12</v>
      </c>
      <c r="G1296" s="45" t="s">
        <v>24</v>
      </c>
      <c r="H1296" s="53" t="n">
        <v>793</v>
      </c>
      <c r="I1296" s="57" t="s">
        <v>4000</v>
      </c>
      <c r="J1296" s="57" t="s">
        <v>4001</v>
      </c>
      <c r="K1296" s="58" t="s">
        <v>4002</v>
      </c>
      <c r="L1296" s="3" t="n">
        <v>1</v>
      </c>
      <c r="M1296" s="5" t="s">
        <v>28</v>
      </c>
      <c r="N1296" s="3" t="n">
        <v>1</v>
      </c>
      <c r="P1296" s="54"/>
    </row>
    <row r="1297" customFormat="false" ht="17.25" hidden="true" customHeight="true" outlineLevel="1" collapsed="false">
      <c r="A1297" s="52" t="str">
        <f aca="false">B1297&amp;F1297&amp;N1297</f>
        <v>1308192834외주1</v>
      </c>
      <c r="B1297" s="53" t="n">
        <v>1308192834</v>
      </c>
      <c r="C1297" s="55" t="s">
        <v>4003</v>
      </c>
      <c r="D1297" s="54" t="s">
        <v>4004</v>
      </c>
      <c r="E1297" s="55" t="s">
        <v>59</v>
      </c>
      <c r="F1297" s="56" t="s">
        <v>12</v>
      </c>
      <c r="G1297" s="45" t="s">
        <v>24</v>
      </c>
      <c r="H1297" s="53" t="n">
        <v>794</v>
      </c>
      <c r="I1297" s="57" t="s">
        <v>4005</v>
      </c>
      <c r="J1297" s="57" t="s">
        <v>4006</v>
      </c>
      <c r="K1297" s="58" t="s">
        <v>4007</v>
      </c>
      <c r="L1297" s="3" t="n">
        <v>1</v>
      </c>
      <c r="M1297" s="5" t="s">
        <v>28</v>
      </c>
      <c r="N1297" s="3" t="n">
        <v>1</v>
      </c>
      <c r="P1297" s="54"/>
    </row>
    <row r="1298" customFormat="false" ht="17.25" hidden="true" customHeight="true" outlineLevel="1" collapsed="false">
      <c r="A1298" s="52" t="str">
        <f aca="false">B1298&amp;F1298&amp;N1298</f>
        <v>3148180673외주1</v>
      </c>
      <c r="B1298" s="53" t="n">
        <v>3148180673</v>
      </c>
      <c r="C1298" s="55" t="s">
        <v>4008</v>
      </c>
      <c r="D1298" s="55" t="s">
        <v>4009</v>
      </c>
      <c r="E1298" s="55" t="s">
        <v>38</v>
      </c>
      <c r="F1298" s="56" t="s">
        <v>12</v>
      </c>
      <c r="G1298" s="45" t="s">
        <v>24</v>
      </c>
      <c r="H1298" s="53" t="n">
        <v>795</v>
      </c>
      <c r="I1298" s="57" t="s">
        <v>4010</v>
      </c>
      <c r="J1298" s="57" t="s">
        <v>4011</v>
      </c>
      <c r="K1298" s="58" t="s">
        <v>4012</v>
      </c>
      <c r="L1298" s="3" t="n">
        <v>1</v>
      </c>
      <c r="M1298" s="5" t="s">
        <v>28</v>
      </c>
      <c r="N1298" s="3" t="n">
        <v>1</v>
      </c>
      <c r="P1298" s="54"/>
    </row>
    <row r="1299" customFormat="false" ht="17.25" hidden="true" customHeight="true" outlineLevel="1" collapsed="false">
      <c r="A1299" s="52" t="str">
        <f aca="false">B1299&amp;F1299&amp;N1299</f>
        <v>1131585385자재1</v>
      </c>
      <c r="B1299" s="53" t="n">
        <v>1131585385</v>
      </c>
      <c r="C1299" s="55" t="s">
        <v>4013</v>
      </c>
      <c r="D1299" s="55" t="s">
        <v>4014</v>
      </c>
      <c r="E1299" s="55" t="s">
        <v>1586</v>
      </c>
      <c r="F1299" s="56" t="s">
        <v>13</v>
      </c>
      <c r="G1299" s="45" t="s">
        <v>24</v>
      </c>
      <c r="H1299" s="53" t="n">
        <v>796</v>
      </c>
      <c r="I1299" s="57" t="s">
        <v>4015</v>
      </c>
      <c r="J1299" s="57" t="s">
        <v>4016</v>
      </c>
      <c r="K1299" s="58" t="s">
        <v>4017</v>
      </c>
      <c r="L1299" s="3" t="n">
        <v>1</v>
      </c>
      <c r="M1299" s="5" t="s">
        <v>87</v>
      </c>
      <c r="N1299" s="3" t="n">
        <v>1</v>
      </c>
      <c r="P1299" s="54"/>
    </row>
    <row r="1300" customFormat="false" ht="17.25" hidden="true" customHeight="true" outlineLevel="1" collapsed="false">
      <c r="A1300" s="52" t="str">
        <f aca="false">B1300&amp;F1300&amp;N1300</f>
        <v>2298133135외주1</v>
      </c>
      <c r="B1300" s="53" t="n">
        <v>2298133135</v>
      </c>
      <c r="C1300" s="55" t="s">
        <v>4018</v>
      </c>
      <c r="D1300" s="55" t="s">
        <v>4019</v>
      </c>
      <c r="E1300" s="55" t="s">
        <v>59</v>
      </c>
      <c r="F1300" s="56" t="s">
        <v>12</v>
      </c>
      <c r="G1300" s="45" t="s">
        <v>24</v>
      </c>
      <c r="H1300" s="53" t="n">
        <v>797</v>
      </c>
      <c r="I1300" s="57" t="s">
        <v>4020</v>
      </c>
      <c r="J1300" s="57" t="s">
        <v>4021</v>
      </c>
      <c r="K1300" s="58" t="s">
        <v>4022</v>
      </c>
      <c r="L1300" s="3" t="n">
        <v>1</v>
      </c>
      <c r="M1300" s="5" t="s">
        <v>28</v>
      </c>
      <c r="N1300" s="3" t="n">
        <v>1</v>
      </c>
      <c r="P1300" s="54"/>
    </row>
    <row r="1301" customFormat="false" ht="17.25" hidden="true" customHeight="true" outlineLevel="1" collapsed="false">
      <c r="A1301" s="52" t="str">
        <f aca="false">B1301&amp;F1301&amp;N1301</f>
        <v>2170424419자재1</v>
      </c>
      <c r="B1301" s="53" t="n">
        <v>2170424419</v>
      </c>
      <c r="C1301" s="55" t="s">
        <v>4023</v>
      </c>
      <c r="D1301" s="55" t="s">
        <v>4024</v>
      </c>
      <c r="E1301" s="55" t="s">
        <v>446</v>
      </c>
      <c r="F1301" s="56" t="s">
        <v>13</v>
      </c>
      <c r="G1301" s="45" t="s">
        <v>30</v>
      </c>
      <c r="H1301" s="53" t="n">
        <v>798</v>
      </c>
      <c r="I1301" s="57" t="s">
        <v>4025</v>
      </c>
      <c r="J1301" s="57" t="s">
        <v>4026</v>
      </c>
      <c r="K1301" s="58" t="s">
        <v>4027</v>
      </c>
      <c r="L1301" s="3" t="n">
        <v>1</v>
      </c>
      <c r="M1301" s="5" t="s">
        <v>87</v>
      </c>
      <c r="N1301" s="3" t="n">
        <v>1</v>
      </c>
      <c r="P1301" s="54"/>
    </row>
    <row r="1302" customFormat="false" ht="17.25" hidden="true" customHeight="true" outlineLevel="1" collapsed="false">
      <c r="A1302" s="52" t="str">
        <f aca="false">B1302&amp;F1302&amp;N1302</f>
        <v>1233618253자재1</v>
      </c>
      <c r="B1302" s="53" t="n">
        <v>1233618253</v>
      </c>
      <c r="C1302" s="55" t="s">
        <v>4028</v>
      </c>
      <c r="D1302" s="55" t="s">
        <v>4029</v>
      </c>
      <c r="E1302" s="55" t="s">
        <v>327</v>
      </c>
      <c r="F1302" s="56" t="s">
        <v>13</v>
      </c>
      <c r="G1302" s="45" t="s">
        <v>30</v>
      </c>
      <c r="H1302" s="53" t="n">
        <v>799</v>
      </c>
      <c r="I1302" s="57" t="s">
        <v>4030</v>
      </c>
      <c r="J1302" s="57" t="s">
        <v>4031</v>
      </c>
      <c r="K1302" s="58" t="s">
        <v>4032</v>
      </c>
      <c r="L1302" s="3" t="n">
        <v>1</v>
      </c>
      <c r="M1302" s="5" t="s">
        <v>87</v>
      </c>
      <c r="N1302" s="3" t="n">
        <v>1</v>
      </c>
      <c r="P1302" s="54"/>
    </row>
    <row r="1303" customFormat="false" ht="17.25" hidden="true" customHeight="true" outlineLevel="1" collapsed="false">
      <c r="A1303" s="52" t="str">
        <f aca="false">B1303&amp;F1303&amp;N1303</f>
        <v>2148682435외주2</v>
      </c>
      <c r="B1303" s="53" t="n">
        <v>2148682435</v>
      </c>
      <c r="C1303" s="55" t="s">
        <v>4033</v>
      </c>
      <c r="D1303" s="55" t="s">
        <v>4034</v>
      </c>
      <c r="E1303" s="55" t="s">
        <v>262</v>
      </c>
      <c r="F1303" s="56" t="s">
        <v>12</v>
      </c>
      <c r="G1303" s="45" t="s">
        <v>24</v>
      </c>
      <c r="H1303" s="53" t="n">
        <v>800</v>
      </c>
      <c r="I1303" s="57" t="s">
        <v>4035</v>
      </c>
      <c r="J1303" s="57" t="s">
        <v>4036</v>
      </c>
      <c r="K1303" s="58" t="s">
        <v>4037</v>
      </c>
      <c r="L1303" s="3" t="n">
        <v>2</v>
      </c>
      <c r="M1303" s="5" t="s">
        <v>28</v>
      </c>
      <c r="N1303" s="3" t="n">
        <v>2</v>
      </c>
      <c r="P1303" s="54"/>
    </row>
    <row r="1304" customFormat="false" ht="17.25" hidden="true" customHeight="true" outlineLevel="1" collapsed="false">
      <c r="A1304" s="52" t="str">
        <f aca="false">B1304&amp;F1304&amp;N1304</f>
        <v>2148682435외주1</v>
      </c>
      <c r="B1304" s="53" t="n">
        <v>2148682435</v>
      </c>
      <c r="C1304" s="55" t="s">
        <v>4033</v>
      </c>
      <c r="D1304" s="55" t="s">
        <v>4034</v>
      </c>
      <c r="E1304" s="55" t="s">
        <v>178</v>
      </c>
      <c r="F1304" s="56" t="s">
        <v>12</v>
      </c>
      <c r="G1304" s="45" t="s">
        <v>24</v>
      </c>
      <c r="H1304" s="53" t="n">
        <v>800</v>
      </c>
      <c r="I1304" s="57" t="s">
        <v>4035</v>
      </c>
      <c r="J1304" s="57" t="s">
        <v>4036</v>
      </c>
      <c r="K1304" s="58" t="s">
        <v>4037</v>
      </c>
      <c r="L1304" s="3" t="n">
        <v>2</v>
      </c>
      <c r="M1304" s="5" t="s">
        <v>28</v>
      </c>
      <c r="N1304" s="3" t="n">
        <v>1</v>
      </c>
      <c r="P1304" s="54"/>
    </row>
    <row r="1305" customFormat="false" ht="17.25" hidden="true" customHeight="true" outlineLevel="1" collapsed="false">
      <c r="A1305" s="52" t="str">
        <f aca="false">B1305&amp;F1305&amp;N1305</f>
        <v>2028104237외주1</v>
      </c>
      <c r="B1305" s="53" t="n">
        <v>2028104237</v>
      </c>
      <c r="C1305" s="55" t="s">
        <v>4038</v>
      </c>
      <c r="D1305" s="55" t="s">
        <v>4039</v>
      </c>
      <c r="E1305" s="55" t="s">
        <v>92</v>
      </c>
      <c r="F1305" s="56" t="s">
        <v>12</v>
      </c>
      <c r="G1305" s="45" t="s">
        <v>30</v>
      </c>
      <c r="H1305" s="53" t="n">
        <v>801</v>
      </c>
      <c r="I1305" s="57" t="s">
        <v>4040</v>
      </c>
      <c r="J1305" s="57" t="s">
        <v>4041</v>
      </c>
      <c r="K1305" s="58" t="s">
        <v>4042</v>
      </c>
      <c r="L1305" s="3" t="n">
        <v>2</v>
      </c>
      <c r="M1305" s="5" t="s">
        <v>28</v>
      </c>
      <c r="N1305" s="3" t="n">
        <v>1</v>
      </c>
      <c r="P1305" s="54"/>
    </row>
    <row r="1306" customFormat="false" ht="17.25" hidden="true" customHeight="true" outlineLevel="1" collapsed="false">
      <c r="A1306" s="52" t="str">
        <f aca="false">B1306&amp;F1306&amp;N1306</f>
        <v>2028104237외주2</v>
      </c>
      <c r="B1306" s="53" t="n">
        <v>2028104237</v>
      </c>
      <c r="C1306" s="55" t="s">
        <v>4038</v>
      </c>
      <c r="D1306" s="55" t="s">
        <v>4039</v>
      </c>
      <c r="E1306" s="55" t="s">
        <v>248</v>
      </c>
      <c r="F1306" s="56" t="s">
        <v>12</v>
      </c>
      <c r="G1306" s="45" t="s">
        <v>30</v>
      </c>
      <c r="H1306" s="53" t="n">
        <v>801</v>
      </c>
      <c r="I1306" s="57" t="s">
        <v>4040</v>
      </c>
      <c r="J1306" s="57" t="s">
        <v>4041</v>
      </c>
      <c r="K1306" s="58" t="s">
        <v>4042</v>
      </c>
      <c r="L1306" s="3" t="n">
        <v>2</v>
      </c>
      <c r="M1306" s="5" t="s">
        <v>28</v>
      </c>
      <c r="N1306" s="3" t="n">
        <v>2</v>
      </c>
      <c r="P1306" s="54"/>
    </row>
    <row r="1307" customFormat="false" ht="17.25" hidden="true" customHeight="true" outlineLevel="1" collapsed="false">
      <c r="A1307" s="52" t="str">
        <f aca="false">B1307&amp;F1307&amp;N1307</f>
        <v>1188115778외주1</v>
      </c>
      <c r="B1307" s="53" t="n">
        <v>1188115778</v>
      </c>
      <c r="C1307" s="55" t="s">
        <v>4043</v>
      </c>
      <c r="D1307" s="55" t="s">
        <v>4044</v>
      </c>
      <c r="E1307" s="55" t="s">
        <v>248</v>
      </c>
      <c r="F1307" s="56" t="s">
        <v>12</v>
      </c>
      <c r="G1307" s="45" t="s">
        <v>24</v>
      </c>
      <c r="H1307" s="53" t="n">
        <v>802</v>
      </c>
      <c r="I1307" s="57" t="s">
        <v>4045</v>
      </c>
      <c r="J1307" s="57" t="s">
        <v>4046</v>
      </c>
      <c r="K1307" s="58" t="s">
        <v>4047</v>
      </c>
      <c r="L1307" s="3" t="n">
        <v>2</v>
      </c>
      <c r="M1307" s="5" t="s">
        <v>28</v>
      </c>
      <c r="N1307" s="3" t="n">
        <v>1</v>
      </c>
      <c r="P1307" s="54"/>
    </row>
    <row r="1308" customFormat="false" ht="17.25" hidden="true" customHeight="true" outlineLevel="1" collapsed="false">
      <c r="A1308" s="52" t="str">
        <f aca="false">B1308&amp;F1308&amp;N1308</f>
        <v>1188115778외주2</v>
      </c>
      <c r="B1308" s="53" t="n">
        <v>1188115778</v>
      </c>
      <c r="C1308" s="55" t="s">
        <v>4043</v>
      </c>
      <c r="D1308" s="55" t="s">
        <v>4044</v>
      </c>
      <c r="E1308" s="54" t="s">
        <v>1385</v>
      </c>
      <c r="F1308" s="56" t="s">
        <v>12</v>
      </c>
      <c r="G1308" s="45" t="s">
        <v>24</v>
      </c>
      <c r="H1308" s="53" t="n">
        <v>802</v>
      </c>
      <c r="I1308" s="57" t="s">
        <v>4045</v>
      </c>
      <c r="J1308" s="57" t="s">
        <v>4046</v>
      </c>
      <c r="K1308" s="58" t="s">
        <v>4047</v>
      </c>
      <c r="L1308" s="3" t="n">
        <v>2</v>
      </c>
      <c r="M1308" s="5" t="s">
        <v>28</v>
      </c>
      <c r="N1308" s="3" t="n">
        <v>2</v>
      </c>
      <c r="P1308" s="54"/>
    </row>
    <row r="1309" customFormat="false" ht="17.25" hidden="true" customHeight="true" outlineLevel="1" collapsed="false">
      <c r="A1309" s="52" t="str">
        <f aca="false">B1309&amp;F1309&amp;N1309</f>
        <v>1058156661외주1</v>
      </c>
      <c r="B1309" s="53" t="n">
        <v>1058156661</v>
      </c>
      <c r="C1309" s="55" t="s">
        <v>4048</v>
      </c>
      <c r="D1309" s="55" t="s">
        <v>4049</v>
      </c>
      <c r="E1309" s="55" t="s">
        <v>276</v>
      </c>
      <c r="F1309" s="56" t="s">
        <v>12</v>
      </c>
      <c r="G1309" s="45" t="s">
        <v>24</v>
      </c>
      <c r="H1309" s="53" t="n">
        <v>803</v>
      </c>
      <c r="I1309" s="57" t="s">
        <v>4050</v>
      </c>
      <c r="J1309" s="57" t="s">
        <v>4051</v>
      </c>
      <c r="K1309" s="58" t="s">
        <v>4052</v>
      </c>
      <c r="L1309" s="3" t="n">
        <v>3</v>
      </c>
      <c r="M1309" s="5" t="s">
        <v>28</v>
      </c>
      <c r="N1309" s="3" t="n">
        <v>1</v>
      </c>
      <c r="P1309" s="54"/>
    </row>
    <row r="1310" customFormat="false" ht="17.25" hidden="true" customHeight="true" outlineLevel="1" collapsed="false">
      <c r="A1310" s="52" t="str">
        <f aca="false">B1310&amp;F1310&amp;N1310</f>
        <v>1058156661외주2</v>
      </c>
      <c r="B1310" s="53" t="n">
        <v>1058156661</v>
      </c>
      <c r="C1310" s="55" t="s">
        <v>4048</v>
      </c>
      <c r="D1310" s="55" t="s">
        <v>4049</v>
      </c>
      <c r="E1310" s="55" t="s">
        <v>273</v>
      </c>
      <c r="F1310" s="56" t="s">
        <v>12</v>
      </c>
      <c r="G1310" s="45" t="s">
        <v>24</v>
      </c>
      <c r="H1310" s="53" t="n">
        <v>803</v>
      </c>
      <c r="I1310" s="57" t="s">
        <v>4050</v>
      </c>
      <c r="J1310" s="57" t="s">
        <v>4051</v>
      </c>
      <c r="K1310" s="58" t="s">
        <v>4052</v>
      </c>
      <c r="L1310" s="3" t="n">
        <v>3</v>
      </c>
      <c r="M1310" s="5" t="s">
        <v>28</v>
      </c>
      <c r="N1310" s="3" t="n">
        <v>2</v>
      </c>
      <c r="P1310" s="54"/>
    </row>
    <row r="1311" customFormat="false" ht="17.25" hidden="true" customHeight="true" outlineLevel="1" collapsed="false">
      <c r="A1311" s="52" t="str">
        <f aca="false">B1311&amp;F1311&amp;N1311</f>
        <v>1058156661외주3</v>
      </c>
      <c r="B1311" s="53" t="n">
        <v>1058156661</v>
      </c>
      <c r="C1311" s="55" t="s">
        <v>4048</v>
      </c>
      <c r="D1311" s="55" t="s">
        <v>4049</v>
      </c>
      <c r="E1311" s="55" t="s">
        <v>171</v>
      </c>
      <c r="F1311" s="56" t="s">
        <v>12</v>
      </c>
      <c r="G1311" s="45" t="s">
        <v>24</v>
      </c>
      <c r="H1311" s="53" t="n">
        <v>803</v>
      </c>
      <c r="I1311" s="57" t="s">
        <v>4050</v>
      </c>
      <c r="J1311" s="57" t="s">
        <v>4051</v>
      </c>
      <c r="K1311" s="58" t="s">
        <v>4052</v>
      </c>
      <c r="L1311" s="3" t="n">
        <v>3</v>
      </c>
      <c r="M1311" s="5" t="s">
        <v>28</v>
      </c>
      <c r="N1311" s="3" t="n">
        <v>3</v>
      </c>
      <c r="P1311" s="54"/>
    </row>
    <row r="1312" customFormat="false" ht="17.25" hidden="true" customHeight="true" outlineLevel="1" collapsed="false">
      <c r="A1312" s="52" t="str">
        <f aca="false">B1312&amp;F1312&amp;N1312</f>
        <v>1248120219외주2</v>
      </c>
      <c r="B1312" s="53" t="n">
        <v>1248120219</v>
      </c>
      <c r="C1312" s="55" t="s">
        <v>4053</v>
      </c>
      <c r="D1312" s="55" t="s">
        <v>4054</v>
      </c>
      <c r="E1312" s="55" t="s">
        <v>71</v>
      </c>
      <c r="F1312" s="56" t="s">
        <v>12</v>
      </c>
      <c r="G1312" s="45" t="s">
        <v>24</v>
      </c>
      <c r="H1312" s="53" t="n">
        <v>804</v>
      </c>
      <c r="I1312" s="57" t="s">
        <v>4055</v>
      </c>
      <c r="J1312" s="57" t="s">
        <v>4056</v>
      </c>
      <c r="K1312" s="58" t="s">
        <v>4057</v>
      </c>
      <c r="L1312" s="3" t="n">
        <v>2</v>
      </c>
      <c r="M1312" s="5" t="s">
        <v>28</v>
      </c>
      <c r="N1312" s="3" t="n">
        <v>2</v>
      </c>
      <c r="P1312" s="54"/>
    </row>
    <row r="1313" customFormat="false" ht="17.25" hidden="true" customHeight="true" outlineLevel="1" collapsed="false">
      <c r="A1313" s="52" t="str">
        <f aca="false">B1313&amp;F1313&amp;N1313</f>
        <v>1248120219외주1</v>
      </c>
      <c r="B1313" s="53" t="n">
        <v>1248120219</v>
      </c>
      <c r="C1313" s="55" t="s">
        <v>4053</v>
      </c>
      <c r="D1313" s="55" t="s">
        <v>4054</v>
      </c>
      <c r="E1313" s="55" t="s">
        <v>184</v>
      </c>
      <c r="F1313" s="56" t="s">
        <v>12</v>
      </c>
      <c r="G1313" s="45" t="s">
        <v>24</v>
      </c>
      <c r="H1313" s="53" t="n">
        <v>804</v>
      </c>
      <c r="I1313" s="57" t="s">
        <v>4055</v>
      </c>
      <c r="J1313" s="57" t="s">
        <v>4056</v>
      </c>
      <c r="K1313" s="58" t="s">
        <v>4057</v>
      </c>
      <c r="L1313" s="3" t="n">
        <v>2</v>
      </c>
      <c r="M1313" s="5" t="s">
        <v>28</v>
      </c>
      <c r="N1313" s="3" t="n">
        <v>1</v>
      </c>
      <c r="P1313" s="54"/>
    </row>
    <row r="1314" customFormat="false" ht="17.25" hidden="true" customHeight="true" outlineLevel="1" collapsed="false">
      <c r="A1314" s="52" t="str">
        <f aca="false">B1314&amp;F1314&amp;N1314</f>
        <v>5068144688외주1</v>
      </c>
      <c r="B1314" s="53" t="n">
        <v>5068144688</v>
      </c>
      <c r="C1314" s="55" t="s">
        <v>4058</v>
      </c>
      <c r="D1314" s="55" t="s">
        <v>4059</v>
      </c>
      <c r="E1314" s="55" t="s">
        <v>330</v>
      </c>
      <c r="F1314" s="56" t="s">
        <v>12</v>
      </c>
      <c r="G1314" s="45" t="s">
        <v>24</v>
      </c>
      <c r="H1314" s="53" t="n">
        <v>805</v>
      </c>
      <c r="I1314" s="57" t="s">
        <v>4060</v>
      </c>
      <c r="J1314" s="57" t="s">
        <v>4061</v>
      </c>
      <c r="K1314" s="58" t="s">
        <v>4062</v>
      </c>
      <c r="L1314" s="3" t="n">
        <v>2</v>
      </c>
      <c r="M1314" s="5" t="s">
        <v>28</v>
      </c>
      <c r="N1314" s="3" t="n">
        <v>1</v>
      </c>
      <c r="P1314" s="54"/>
    </row>
    <row r="1315" customFormat="false" ht="17.25" hidden="true" customHeight="true" outlineLevel="1" collapsed="false">
      <c r="A1315" s="52" t="str">
        <f aca="false">B1315&amp;F1315&amp;N1315</f>
        <v>5068144688외주2</v>
      </c>
      <c r="B1315" s="53" t="n">
        <v>5068144688</v>
      </c>
      <c r="C1315" s="55" t="s">
        <v>4058</v>
      </c>
      <c r="D1315" s="55" t="s">
        <v>4059</v>
      </c>
      <c r="E1315" s="55" t="s">
        <v>39</v>
      </c>
      <c r="F1315" s="56" t="s">
        <v>12</v>
      </c>
      <c r="G1315" s="45" t="s">
        <v>24</v>
      </c>
      <c r="H1315" s="53" t="n">
        <v>805</v>
      </c>
      <c r="I1315" s="57" t="s">
        <v>4060</v>
      </c>
      <c r="J1315" s="57" t="s">
        <v>4061</v>
      </c>
      <c r="K1315" s="58" t="s">
        <v>4062</v>
      </c>
      <c r="L1315" s="3" t="n">
        <v>2</v>
      </c>
      <c r="M1315" s="5" t="s">
        <v>28</v>
      </c>
      <c r="N1315" s="3" t="n">
        <v>2</v>
      </c>
      <c r="P1315" s="54"/>
    </row>
    <row r="1316" customFormat="false" ht="17.25" hidden="true" customHeight="true" outlineLevel="1" collapsed="false">
      <c r="A1316" s="52" t="str">
        <f aca="false">B1316&amp;F1316&amp;N1316</f>
        <v>3068107782외주1</v>
      </c>
      <c r="B1316" s="53" t="n">
        <v>3068107782</v>
      </c>
      <c r="C1316" s="55" t="s">
        <v>4063</v>
      </c>
      <c r="D1316" s="55" t="s">
        <v>4064</v>
      </c>
      <c r="E1316" s="55" t="s">
        <v>184</v>
      </c>
      <c r="F1316" s="56" t="s">
        <v>12</v>
      </c>
      <c r="G1316" s="45" t="s">
        <v>24</v>
      </c>
      <c r="H1316" s="53" t="n">
        <v>806</v>
      </c>
      <c r="I1316" s="57" t="s">
        <v>4065</v>
      </c>
      <c r="J1316" s="57" t="s">
        <v>4066</v>
      </c>
      <c r="K1316" s="58" t="s">
        <v>4067</v>
      </c>
      <c r="L1316" s="3" t="n">
        <v>1</v>
      </c>
      <c r="M1316" s="5" t="s">
        <v>28</v>
      </c>
      <c r="N1316" s="3" t="n">
        <v>1</v>
      </c>
      <c r="P1316" s="54"/>
    </row>
    <row r="1317" customFormat="false" ht="17.25" hidden="true" customHeight="true" outlineLevel="1" collapsed="false">
      <c r="A1317" s="52" t="str">
        <f aca="false">B1317&amp;F1317&amp;N1317</f>
        <v>2118691745외주1</v>
      </c>
      <c r="B1317" s="30" t="n">
        <v>2118691745</v>
      </c>
      <c r="C1317" s="55" t="s">
        <v>4068</v>
      </c>
      <c r="D1317" s="55" t="s">
        <v>4069</v>
      </c>
      <c r="E1317" s="55" t="s">
        <v>23</v>
      </c>
      <c r="F1317" s="56" t="s">
        <v>12</v>
      </c>
      <c r="G1317" s="45" t="s">
        <v>24</v>
      </c>
      <c r="H1317" s="53" t="n">
        <v>807</v>
      </c>
      <c r="I1317" s="57" t="s">
        <v>4070</v>
      </c>
      <c r="J1317" s="57" t="s">
        <v>4071</v>
      </c>
      <c r="K1317" s="58" t="s">
        <v>4072</v>
      </c>
      <c r="L1317" s="3" t="n">
        <v>1</v>
      </c>
      <c r="M1317" s="5" t="s">
        <v>28</v>
      </c>
      <c r="N1317" s="3" t="n">
        <v>1</v>
      </c>
      <c r="P1317" s="54"/>
    </row>
    <row r="1318" customFormat="false" ht="17.25" hidden="true" customHeight="true" outlineLevel="1" collapsed="false">
      <c r="A1318" s="52" t="str">
        <f aca="false">B1318&amp;F1318&amp;N1318</f>
        <v>2028117765자재1</v>
      </c>
      <c r="B1318" s="30" t="n">
        <v>2028117765</v>
      </c>
      <c r="C1318" s="55" t="s">
        <v>4073</v>
      </c>
      <c r="D1318" s="55" t="s">
        <v>4074</v>
      </c>
      <c r="E1318" s="55" t="s">
        <v>190</v>
      </c>
      <c r="F1318" s="56" t="s">
        <v>13</v>
      </c>
      <c r="G1318" s="45" t="s">
        <v>24</v>
      </c>
      <c r="H1318" s="53" t="n">
        <v>808</v>
      </c>
      <c r="I1318" s="57" t="s">
        <v>4075</v>
      </c>
      <c r="J1318" s="57" t="s">
        <v>4076</v>
      </c>
      <c r="K1318" s="58" t="s">
        <v>4077</v>
      </c>
      <c r="L1318" s="3" t="n">
        <v>1</v>
      </c>
      <c r="M1318" s="5" t="s">
        <v>87</v>
      </c>
      <c r="N1318" s="3" t="n">
        <v>1</v>
      </c>
      <c r="P1318" s="54"/>
    </row>
    <row r="1319" customFormat="false" ht="17.25" hidden="true" customHeight="true" outlineLevel="1" collapsed="false">
      <c r="A1319" s="52" t="str">
        <f aca="false">B1319&amp;F1319&amp;N1319</f>
        <v>2118605235외주1</v>
      </c>
      <c r="B1319" s="30" t="n">
        <v>2118605235</v>
      </c>
      <c r="C1319" s="55" t="s">
        <v>4078</v>
      </c>
      <c r="D1319" s="55" t="s">
        <v>4079</v>
      </c>
      <c r="E1319" s="55" t="s">
        <v>52</v>
      </c>
      <c r="F1319" s="56" t="s">
        <v>12</v>
      </c>
      <c r="G1319" s="45" t="s">
        <v>30</v>
      </c>
      <c r="H1319" s="53" t="n">
        <v>809</v>
      </c>
      <c r="I1319" s="57" t="s">
        <v>4080</v>
      </c>
      <c r="J1319" s="57" t="s">
        <v>4081</v>
      </c>
      <c r="K1319" s="58" t="s">
        <v>4082</v>
      </c>
      <c r="L1319" s="3" t="n">
        <v>3</v>
      </c>
      <c r="M1319" s="5" t="s">
        <v>28</v>
      </c>
      <c r="N1319" s="3" t="n">
        <v>1</v>
      </c>
      <c r="P1319" s="54"/>
    </row>
    <row r="1320" customFormat="false" ht="17.25" hidden="true" customHeight="true" outlineLevel="1" collapsed="false">
      <c r="A1320" s="52" t="str">
        <f aca="false">B1320&amp;F1320&amp;N1320</f>
        <v>2118605235외주3</v>
      </c>
      <c r="B1320" s="30" t="n">
        <v>2118605235</v>
      </c>
      <c r="C1320" s="55" t="s">
        <v>4078</v>
      </c>
      <c r="D1320" s="55" t="s">
        <v>4079</v>
      </c>
      <c r="E1320" s="55" t="s">
        <v>65</v>
      </c>
      <c r="F1320" s="56" t="s">
        <v>12</v>
      </c>
      <c r="G1320" s="45" t="s">
        <v>30</v>
      </c>
      <c r="H1320" s="53" t="n">
        <v>809</v>
      </c>
      <c r="I1320" s="57" t="s">
        <v>4080</v>
      </c>
      <c r="J1320" s="57" t="s">
        <v>4081</v>
      </c>
      <c r="K1320" s="58" t="s">
        <v>4082</v>
      </c>
      <c r="L1320" s="3" t="n">
        <v>3</v>
      </c>
      <c r="M1320" s="5" t="s">
        <v>28</v>
      </c>
      <c r="N1320" s="3" t="n">
        <v>3</v>
      </c>
      <c r="P1320" s="54"/>
    </row>
    <row r="1321" customFormat="false" ht="17.25" hidden="true" customHeight="true" outlineLevel="1" collapsed="false">
      <c r="A1321" s="52" t="str">
        <f aca="false">B1321&amp;F1321&amp;N1321</f>
        <v>2118605235외주2</v>
      </c>
      <c r="B1321" s="30" t="n">
        <v>2118605235</v>
      </c>
      <c r="C1321" s="55" t="s">
        <v>4078</v>
      </c>
      <c r="D1321" s="55" t="s">
        <v>4079</v>
      </c>
      <c r="E1321" s="54" t="s">
        <v>479</v>
      </c>
      <c r="F1321" s="56" t="s">
        <v>12</v>
      </c>
      <c r="G1321" s="45" t="s">
        <v>24</v>
      </c>
      <c r="H1321" s="53" t="n">
        <v>809</v>
      </c>
      <c r="I1321" s="57" t="s">
        <v>4080</v>
      </c>
      <c r="J1321" s="57" t="s">
        <v>4081</v>
      </c>
      <c r="K1321" s="58" t="s">
        <v>4082</v>
      </c>
      <c r="L1321" s="3" t="n">
        <v>3</v>
      </c>
      <c r="M1321" s="5" t="s">
        <v>28</v>
      </c>
      <c r="N1321" s="3" t="n">
        <v>2</v>
      </c>
      <c r="P1321" s="54"/>
    </row>
    <row r="1322" customFormat="false" ht="17.25" hidden="true" customHeight="true" outlineLevel="1" collapsed="false">
      <c r="A1322" s="52" t="str">
        <f aca="false">B1322&amp;F1322&amp;N1322</f>
        <v>2208104763외주1</v>
      </c>
      <c r="B1322" s="30" t="n">
        <v>2208104763</v>
      </c>
      <c r="C1322" s="55" t="s">
        <v>4083</v>
      </c>
      <c r="D1322" s="55" t="s">
        <v>4084</v>
      </c>
      <c r="E1322" s="55" t="s">
        <v>77</v>
      </c>
      <c r="F1322" s="56" t="s">
        <v>12</v>
      </c>
      <c r="G1322" s="45" t="s">
        <v>24</v>
      </c>
      <c r="H1322" s="53" t="n">
        <v>810</v>
      </c>
      <c r="I1322" s="57" t="s">
        <v>4085</v>
      </c>
      <c r="J1322" s="57" t="s">
        <v>4086</v>
      </c>
      <c r="K1322" s="58" t="s">
        <v>4087</v>
      </c>
      <c r="L1322" s="3" t="n">
        <v>1</v>
      </c>
      <c r="M1322" s="5" t="s">
        <v>28</v>
      </c>
      <c r="N1322" s="3" t="n">
        <v>1</v>
      </c>
      <c r="P1322" s="54"/>
    </row>
    <row r="1323" customFormat="false" ht="17.25" hidden="true" customHeight="true" outlineLevel="1" collapsed="false">
      <c r="A1323" s="52" t="str">
        <f aca="false">B1323&amp;F1323&amp;N1323</f>
        <v>4018110452외주1</v>
      </c>
      <c r="B1323" s="30" t="n">
        <v>4018110452</v>
      </c>
      <c r="C1323" s="55" t="s">
        <v>4088</v>
      </c>
      <c r="D1323" s="55" t="s">
        <v>4089</v>
      </c>
      <c r="E1323" s="55" t="s">
        <v>31</v>
      </c>
      <c r="F1323" s="56" t="s">
        <v>12</v>
      </c>
      <c r="G1323" s="45" t="s">
        <v>24</v>
      </c>
      <c r="H1323" s="53" t="n">
        <v>811</v>
      </c>
      <c r="I1323" s="57" t="s">
        <v>4090</v>
      </c>
      <c r="J1323" s="57" t="s">
        <v>4091</v>
      </c>
      <c r="K1323" s="58" t="s">
        <v>4092</v>
      </c>
      <c r="L1323" s="3" t="n">
        <v>1</v>
      </c>
      <c r="M1323" s="5" t="s">
        <v>28</v>
      </c>
      <c r="N1323" s="3" t="n">
        <v>1</v>
      </c>
      <c r="P1323" s="54"/>
    </row>
    <row r="1324" customFormat="false" ht="17.25" hidden="true" customHeight="true" outlineLevel="1" collapsed="false">
      <c r="A1324" s="52" t="str">
        <f aca="false">B1324&amp;F1324&amp;N1324</f>
        <v>2148166987외주1</v>
      </c>
      <c r="B1324" s="30" t="n">
        <v>2148166987</v>
      </c>
      <c r="C1324" s="55" t="s">
        <v>4093</v>
      </c>
      <c r="D1324" s="55" t="s">
        <v>4094</v>
      </c>
      <c r="E1324" s="55" t="s">
        <v>387</v>
      </c>
      <c r="F1324" s="56" t="s">
        <v>12</v>
      </c>
      <c r="G1324" s="45" t="s">
        <v>24</v>
      </c>
      <c r="H1324" s="53" t="n">
        <v>812</v>
      </c>
      <c r="I1324" s="57" t="s">
        <v>4095</v>
      </c>
      <c r="J1324" s="57" t="s">
        <v>4096</v>
      </c>
      <c r="K1324" s="58" t="s">
        <v>4097</v>
      </c>
      <c r="L1324" s="3" t="n">
        <v>1</v>
      </c>
      <c r="M1324" s="5" t="s">
        <v>28</v>
      </c>
      <c r="N1324" s="3" t="n">
        <v>1</v>
      </c>
      <c r="P1324" s="54"/>
    </row>
    <row r="1325" customFormat="false" ht="17.25" hidden="true" customHeight="true" outlineLevel="1" collapsed="false">
      <c r="A1325" s="52" t="str">
        <f aca="false">B1325&amp;F1325&amp;N1325</f>
        <v>1078158651외주1</v>
      </c>
      <c r="B1325" s="30" t="n">
        <v>1078158651</v>
      </c>
      <c r="C1325" s="55" t="s">
        <v>4098</v>
      </c>
      <c r="D1325" s="55" t="s">
        <v>4099</v>
      </c>
      <c r="E1325" s="55" t="s">
        <v>92</v>
      </c>
      <c r="F1325" s="56" t="s">
        <v>12</v>
      </c>
      <c r="G1325" s="45" t="s">
        <v>24</v>
      </c>
      <c r="H1325" s="53" t="n">
        <v>813</v>
      </c>
      <c r="I1325" s="57" t="s">
        <v>4100</v>
      </c>
      <c r="J1325" s="57" t="s">
        <v>4101</v>
      </c>
      <c r="K1325" s="58" t="s">
        <v>4102</v>
      </c>
      <c r="L1325" s="3" t="n">
        <v>1</v>
      </c>
      <c r="M1325" s="5" t="s">
        <v>28</v>
      </c>
      <c r="N1325" s="3" t="n">
        <v>1</v>
      </c>
      <c r="P1325" s="54"/>
    </row>
    <row r="1326" customFormat="false" ht="17.25" hidden="true" customHeight="true" outlineLevel="1" collapsed="false">
      <c r="A1326" s="52" t="str">
        <f aca="false">B1326&amp;F1326&amp;N1326</f>
        <v>2118119938외주3</v>
      </c>
      <c r="B1326" s="30" t="n">
        <v>2118119938</v>
      </c>
      <c r="C1326" s="55" t="s">
        <v>4103</v>
      </c>
      <c r="D1326" s="55" t="s">
        <v>4104</v>
      </c>
      <c r="E1326" s="55" t="s">
        <v>77</v>
      </c>
      <c r="F1326" s="56" t="s">
        <v>12</v>
      </c>
      <c r="G1326" s="45" t="s">
        <v>24</v>
      </c>
      <c r="H1326" s="53" t="n">
        <v>814</v>
      </c>
      <c r="I1326" s="57" t="s">
        <v>4105</v>
      </c>
      <c r="J1326" s="57" t="s">
        <v>4106</v>
      </c>
      <c r="K1326" s="58" t="s">
        <v>4107</v>
      </c>
      <c r="L1326" s="3" t="n">
        <v>3</v>
      </c>
      <c r="M1326" s="5" t="s">
        <v>28</v>
      </c>
      <c r="N1326" s="3" t="n">
        <v>3</v>
      </c>
      <c r="P1326" s="54"/>
    </row>
    <row r="1327" customFormat="false" ht="17.25" hidden="true" customHeight="true" outlineLevel="1" collapsed="false">
      <c r="A1327" s="52" t="str">
        <f aca="false">B1327&amp;F1327&amp;N1327</f>
        <v>2118119938외주1</v>
      </c>
      <c r="B1327" s="30" t="n">
        <v>2118119938</v>
      </c>
      <c r="C1327" s="55" t="s">
        <v>4103</v>
      </c>
      <c r="D1327" s="55" t="s">
        <v>4104</v>
      </c>
      <c r="E1327" s="55" t="s">
        <v>248</v>
      </c>
      <c r="F1327" s="56" t="s">
        <v>12</v>
      </c>
      <c r="G1327" s="45" t="s">
        <v>24</v>
      </c>
      <c r="H1327" s="53" t="n">
        <v>814</v>
      </c>
      <c r="I1327" s="57" t="s">
        <v>4105</v>
      </c>
      <c r="J1327" s="57" t="s">
        <v>4106</v>
      </c>
      <c r="K1327" s="58" t="s">
        <v>4107</v>
      </c>
      <c r="L1327" s="3" t="n">
        <v>3</v>
      </c>
      <c r="M1327" s="5" t="s">
        <v>28</v>
      </c>
      <c r="N1327" s="3" t="n">
        <v>1</v>
      </c>
      <c r="P1327" s="54"/>
    </row>
    <row r="1328" customFormat="false" ht="17.25" hidden="true" customHeight="true" outlineLevel="1" collapsed="false">
      <c r="A1328" s="52" t="str">
        <f aca="false">B1328&amp;F1328&amp;N1328</f>
        <v>2118119938외주2</v>
      </c>
      <c r="B1328" s="30" t="n">
        <v>2118119938</v>
      </c>
      <c r="C1328" s="55" t="s">
        <v>4103</v>
      </c>
      <c r="D1328" s="55" t="s">
        <v>4104</v>
      </c>
      <c r="E1328" s="54" t="s">
        <v>1385</v>
      </c>
      <c r="F1328" s="56" t="s">
        <v>12</v>
      </c>
      <c r="G1328" s="45" t="s">
        <v>24</v>
      </c>
      <c r="H1328" s="53" t="n">
        <v>814</v>
      </c>
      <c r="I1328" s="57" t="s">
        <v>4105</v>
      </c>
      <c r="J1328" s="57" t="s">
        <v>4106</v>
      </c>
      <c r="K1328" s="58" t="s">
        <v>4107</v>
      </c>
      <c r="L1328" s="3" t="n">
        <v>3</v>
      </c>
      <c r="M1328" s="5" t="s">
        <v>28</v>
      </c>
      <c r="N1328" s="3" t="n">
        <v>2</v>
      </c>
      <c r="P1328" s="54"/>
    </row>
    <row r="1329" customFormat="false" ht="17.25" hidden="true" customHeight="true" outlineLevel="1" collapsed="false">
      <c r="A1329" s="52" t="str">
        <f aca="false">B1329&amp;F1329&amp;N1329</f>
        <v>2066960734자재1</v>
      </c>
      <c r="B1329" s="30" t="n">
        <v>2066960734</v>
      </c>
      <c r="C1329" s="55" t="s">
        <v>4108</v>
      </c>
      <c r="D1329" s="55" t="s">
        <v>4109</v>
      </c>
      <c r="E1329" s="55" t="s">
        <v>256</v>
      </c>
      <c r="F1329" s="56" t="s">
        <v>13</v>
      </c>
      <c r="G1329" s="45" t="s">
        <v>24</v>
      </c>
      <c r="H1329" s="53" t="n">
        <v>815</v>
      </c>
      <c r="I1329" s="57" t="s">
        <v>4110</v>
      </c>
      <c r="J1329" s="57" t="s">
        <v>4111</v>
      </c>
      <c r="K1329" s="58" t="s">
        <v>4112</v>
      </c>
      <c r="L1329" s="3" t="n">
        <v>1</v>
      </c>
      <c r="M1329" s="5" t="s">
        <v>87</v>
      </c>
      <c r="N1329" s="3" t="n">
        <v>1</v>
      </c>
      <c r="P1329" s="54"/>
    </row>
    <row r="1330" customFormat="false" ht="17.25" hidden="true" customHeight="true" outlineLevel="1" collapsed="false">
      <c r="A1330" s="52" t="str">
        <f aca="false">B1330&amp;F1330&amp;N1330</f>
        <v>1179149896외주1</v>
      </c>
      <c r="B1330" s="30" t="n">
        <v>1179149896</v>
      </c>
      <c r="C1330" s="55" t="s">
        <v>4113</v>
      </c>
      <c r="D1330" s="55" t="s">
        <v>4114</v>
      </c>
      <c r="E1330" s="55" t="s">
        <v>318</v>
      </c>
      <c r="F1330" s="56" t="s">
        <v>12</v>
      </c>
      <c r="G1330" s="45" t="s">
        <v>24</v>
      </c>
      <c r="H1330" s="53" t="n">
        <v>816</v>
      </c>
      <c r="I1330" s="57"/>
      <c r="J1330" s="57"/>
      <c r="K1330" s="80"/>
      <c r="L1330" s="3" t="n">
        <v>1</v>
      </c>
      <c r="M1330" s="5" t="s">
        <v>28</v>
      </c>
      <c r="N1330" s="3" t="n">
        <v>1</v>
      </c>
      <c r="P1330" s="54"/>
    </row>
    <row r="1331" customFormat="false" ht="17.25" hidden="true" customHeight="true" outlineLevel="1" collapsed="false">
      <c r="A1331" s="52" t="str">
        <f aca="false">B1331&amp;F1331&amp;N1331</f>
        <v>1058160656외주1</v>
      </c>
      <c r="B1331" s="30" t="n">
        <v>1058160656</v>
      </c>
      <c r="C1331" s="55" t="s">
        <v>4115</v>
      </c>
      <c r="D1331" s="55" t="s">
        <v>4116</v>
      </c>
      <c r="E1331" s="55" t="s">
        <v>65</v>
      </c>
      <c r="F1331" s="56" t="s">
        <v>12</v>
      </c>
      <c r="G1331" s="45" t="s">
        <v>30</v>
      </c>
      <c r="H1331" s="53" t="n">
        <v>817</v>
      </c>
      <c r="I1331" s="57" t="s">
        <v>4117</v>
      </c>
      <c r="J1331" s="57" t="s">
        <v>4118</v>
      </c>
      <c r="K1331" s="58" t="s">
        <v>4119</v>
      </c>
      <c r="L1331" s="3" t="n">
        <v>1</v>
      </c>
      <c r="M1331" s="5" t="s">
        <v>28</v>
      </c>
      <c r="N1331" s="3" t="n">
        <v>1</v>
      </c>
      <c r="P1331" s="54"/>
    </row>
    <row r="1332" customFormat="false" ht="17.25" hidden="true" customHeight="true" outlineLevel="1" collapsed="false">
      <c r="A1332" s="52" t="str">
        <f aca="false">B1332&amp;F1332&amp;N1332</f>
        <v>2138147181외주1</v>
      </c>
      <c r="B1332" s="30" t="n">
        <v>2138147181</v>
      </c>
      <c r="C1332" s="55" t="s">
        <v>4120</v>
      </c>
      <c r="D1332" s="55" t="s">
        <v>4121</v>
      </c>
      <c r="E1332" s="55" t="s">
        <v>31</v>
      </c>
      <c r="F1332" s="56" t="s">
        <v>12</v>
      </c>
      <c r="G1332" s="45" t="s">
        <v>24</v>
      </c>
      <c r="H1332" s="53" t="n">
        <v>818</v>
      </c>
      <c r="I1332" s="57" t="s">
        <v>4122</v>
      </c>
      <c r="J1332" s="57" t="s">
        <v>4123</v>
      </c>
      <c r="K1332" s="58" t="s">
        <v>4124</v>
      </c>
      <c r="L1332" s="3" t="n">
        <v>1</v>
      </c>
      <c r="M1332" s="5" t="s">
        <v>28</v>
      </c>
      <c r="N1332" s="3" t="n">
        <v>1</v>
      </c>
      <c r="P1332" s="54"/>
    </row>
    <row r="1333" customFormat="false" ht="17.25" hidden="true" customHeight="true" outlineLevel="1" collapsed="false">
      <c r="A1333" s="52" t="str">
        <f aca="false">B1333&amp;F1333&amp;N1333</f>
        <v>4088125446외주1</v>
      </c>
      <c r="B1333" s="30" t="n">
        <v>4088125446</v>
      </c>
      <c r="C1333" s="55" t="s">
        <v>4125</v>
      </c>
      <c r="D1333" s="55" t="s">
        <v>4126</v>
      </c>
      <c r="E1333" s="55" t="s">
        <v>128</v>
      </c>
      <c r="F1333" s="56" t="s">
        <v>12</v>
      </c>
      <c r="G1333" s="45" t="s">
        <v>30</v>
      </c>
      <c r="H1333" s="53" t="n">
        <v>819</v>
      </c>
      <c r="I1333" s="57" t="s">
        <v>4127</v>
      </c>
      <c r="J1333" s="57" t="s">
        <v>4128</v>
      </c>
      <c r="K1333" s="58" t="s">
        <v>4129</v>
      </c>
      <c r="L1333" s="3" t="n">
        <v>3</v>
      </c>
      <c r="M1333" s="5" t="s">
        <v>28</v>
      </c>
      <c r="N1333" s="3" t="n">
        <v>1</v>
      </c>
      <c r="P1333" s="54"/>
    </row>
    <row r="1334" customFormat="false" ht="17.25" hidden="true" customHeight="true" outlineLevel="1" collapsed="false">
      <c r="A1334" s="52" t="str">
        <f aca="false">B1334&amp;F1334&amp;N1334</f>
        <v>4088125446외주3</v>
      </c>
      <c r="B1334" s="30" t="n">
        <v>4088125446</v>
      </c>
      <c r="C1334" s="55" t="s">
        <v>4125</v>
      </c>
      <c r="D1334" s="55" t="s">
        <v>4126</v>
      </c>
      <c r="E1334" s="55" t="s">
        <v>65</v>
      </c>
      <c r="F1334" s="56" t="s">
        <v>12</v>
      </c>
      <c r="G1334" s="45" t="s">
        <v>30</v>
      </c>
      <c r="H1334" s="53" t="n">
        <v>819</v>
      </c>
      <c r="I1334" s="57" t="s">
        <v>4127</v>
      </c>
      <c r="J1334" s="57" t="s">
        <v>4128</v>
      </c>
      <c r="K1334" s="58" t="s">
        <v>4129</v>
      </c>
      <c r="L1334" s="3" t="n">
        <v>3</v>
      </c>
      <c r="M1334" s="5" t="s">
        <v>28</v>
      </c>
      <c r="N1334" s="3" t="n">
        <v>3</v>
      </c>
      <c r="P1334" s="54"/>
    </row>
    <row r="1335" customFormat="false" ht="17.25" hidden="true" customHeight="true" outlineLevel="1" collapsed="false">
      <c r="A1335" s="52" t="str">
        <f aca="false">B1335&amp;F1335&amp;N1335</f>
        <v>4088125446외주2</v>
      </c>
      <c r="B1335" s="30" t="n">
        <v>4088125446</v>
      </c>
      <c r="C1335" s="55" t="s">
        <v>4125</v>
      </c>
      <c r="D1335" s="55" t="s">
        <v>4126</v>
      </c>
      <c r="E1335" s="55" t="s">
        <v>103</v>
      </c>
      <c r="F1335" s="56" t="s">
        <v>12</v>
      </c>
      <c r="G1335" s="45" t="s">
        <v>30</v>
      </c>
      <c r="H1335" s="53" t="n">
        <v>819</v>
      </c>
      <c r="I1335" s="57" t="s">
        <v>4127</v>
      </c>
      <c r="J1335" s="57" t="s">
        <v>4128</v>
      </c>
      <c r="K1335" s="58" t="s">
        <v>4129</v>
      </c>
      <c r="L1335" s="3" t="n">
        <v>3</v>
      </c>
      <c r="M1335" s="5" t="s">
        <v>28</v>
      </c>
      <c r="N1335" s="3" t="n">
        <v>2</v>
      </c>
      <c r="P1335" s="54"/>
    </row>
    <row r="1336" customFormat="false" ht="17.25" hidden="true" customHeight="true" outlineLevel="1" collapsed="false">
      <c r="A1336" s="52" t="str">
        <f aca="false">B1336&amp;F1336&amp;N1336</f>
        <v>1058153311외주1</v>
      </c>
      <c r="B1336" s="30" t="n">
        <v>1058153311</v>
      </c>
      <c r="C1336" s="55" t="s">
        <v>4130</v>
      </c>
      <c r="D1336" s="55" t="s">
        <v>4131</v>
      </c>
      <c r="E1336" s="55" t="s">
        <v>729</v>
      </c>
      <c r="F1336" s="56" t="s">
        <v>12</v>
      </c>
      <c r="G1336" s="45" t="s">
        <v>24</v>
      </c>
      <c r="H1336" s="53" t="n">
        <v>820</v>
      </c>
      <c r="I1336" s="57" t="s">
        <v>4132</v>
      </c>
      <c r="J1336" s="57" t="s">
        <v>4133</v>
      </c>
      <c r="K1336" s="58" t="s">
        <v>4134</v>
      </c>
      <c r="L1336" s="3" t="n">
        <v>1</v>
      </c>
      <c r="M1336" s="5" t="s">
        <v>28</v>
      </c>
      <c r="N1336" s="3" t="n">
        <v>1</v>
      </c>
      <c r="P1336" s="54"/>
    </row>
    <row r="1337" customFormat="false" ht="17.25" hidden="true" customHeight="true" outlineLevel="1" collapsed="false">
      <c r="A1337" s="52" t="str">
        <f aca="false">B1337&amp;F1337&amp;N1337</f>
        <v>1378123721외주2</v>
      </c>
      <c r="B1337" s="30" t="n">
        <v>1378123721</v>
      </c>
      <c r="C1337" s="55" t="s">
        <v>4135</v>
      </c>
      <c r="D1337" s="55" t="s">
        <v>4136</v>
      </c>
      <c r="E1337" s="55" t="s">
        <v>113</v>
      </c>
      <c r="F1337" s="56" t="s">
        <v>12</v>
      </c>
      <c r="G1337" s="45" t="s">
        <v>24</v>
      </c>
      <c r="H1337" s="53" t="n">
        <v>821</v>
      </c>
      <c r="I1337" s="57" t="s">
        <v>4137</v>
      </c>
      <c r="J1337" s="57" t="s">
        <v>4138</v>
      </c>
      <c r="K1337" s="58" t="s">
        <v>4139</v>
      </c>
      <c r="L1337" s="3" t="n">
        <v>2</v>
      </c>
      <c r="M1337" s="5" t="s">
        <v>28</v>
      </c>
      <c r="N1337" s="3" t="n">
        <v>2</v>
      </c>
      <c r="P1337" s="54"/>
    </row>
    <row r="1338" customFormat="false" ht="17.25" hidden="true" customHeight="true" outlineLevel="1" collapsed="false">
      <c r="A1338" s="52" t="str">
        <f aca="false">B1338&amp;F1338&amp;N1338</f>
        <v>1378123721외주1</v>
      </c>
      <c r="B1338" s="30" t="n">
        <v>1378123721</v>
      </c>
      <c r="C1338" s="55" t="s">
        <v>4135</v>
      </c>
      <c r="D1338" s="55" t="s">
        <v>4136</v>
      </c>
      <c r="E1338" s="55" t="s">
        <v>280</v>
      </c>
      <c r="F1338" s="56" t="s">
        <v>12</v>
      </c>
      <c r="G1338" s="45" t="s">
        <v>24</v>
      </c>
      <c r="H1338" s="53" t="n">
        <v>821</v>
      </c>
      <c r="I1338" s="57" t="s">
        <v>4137</v>
      </c>
      <c r="J1338" s="57" t="s">
        <v>4138</v>
      </c>
      <c r="K1338" s="58" t="s">
        <v>4139</v>
      </c>
      <c r="L1338" s="3" t="n">
        <v>2</v>
      </c>
      <c r="M1338" s="5" t="s">
        <v>28</v>
      </c>
      <c r="N1338" s="3" t="n">
        <v>1</v>
      </c>
      <c r="P1338" s="54"/>
    </row>
    <row r="1339" customFormat="false" ht="17.25" hidden="true" customHeight="true" outlineLevel="1" collapsed="false">
      <c r="A1339" s="52" t="str">
        <f aca="false">B1339&amp;F1339&amp;N1339</f>
        <v>1248133408자재1</v>
      </c>
      <c r="B1339" s="30" t="n">
        <v>1248133408</v>
      </c>
      <c r="C1339" s="55" t="s">
        <v>4140</v>
      </c>
      <c r="D1339" s="55" t="s">
        <v>4141</v>
      </c>
      <c r="E1339" s="55" t="s">
        <v>1553</v>
      </c>
      <c r="F1339" s="56" t="s">
        <v>13</v>
      </c>
      <c r="G1339" s="45" t="s">
        <v>24</v>
      </c>
      <c r="H1339" s="53" t="n">
        <v>822</v>
      </c>
      <c r="I1339" s="57" t="s">
        <v>4142</v>
      </c>
      <c r="J1339" s="57"/>
      <c r="K1339" s="58" t="s">
        <v>4143</v>
      </c>
      <c r="L1339" s="3" t="n">
        <v>2</v>
      </c>
      <c r="M1339" s="5" t="s">
        <v>199</v>
      </c>
      <c r="N1339" s="3" t="n">
        <v>1</v>
      </c>
      <c r="P1339" s="54"/>
    </row>
    <row r="1340" customFormat="false" ht="17.25" hidden="true" customHeight="true" outlineLevel="1" collapsed="false">
      <c r="A1340" s="52" t="str">
        <f aca="false">B1340&amp;F1340&amp;N1340</f>
        <v>1248133408외주2</v>
      </c>
      <c r="B1340" s="30" t="n">
        <v>1248133408</v>
      </c>
      <c r="C1340" s="55" t="s">
        <v>4140</v>
      </c>
      <c r="D1340" s="55" t="s">
        <v>4141</v>
      </c>
      <c r="E1340" s="55" t="s">
        <v>3670</v>
      </c>
      <c r="F1340" s="56" t="s">
        <v>12</v>
      </c>
      <c r="G1340" s="45" t="s">
        <v>24</v>
      </c>
      <c r="H1340" s="53" t="n">
        <v>822</v>
      </c>
      <c r="I1340" s="57" t="s">
        <v>4142</v>
      </c>
      <c r="J1340" s="57"/>
      <c r="K1340" s="58" t="s">
        <v>4143</v>
      </c>
      <c r="L1340" s="3" t="n">
        <v>2</v>
      </c>
      <c r="M1340" s="5" t="s">
        <v>199</v>
      </c>
      <c r="N1340" s="3" t="n">
        <v>2</v>
      </c>
      <c r="P1340" s="54"/>
    </row>
    <row r="1341" customFormat="false" ht="17.25" hidden="true" customHeight="true" outlineLevel="1" collapsed="false">
      <c r="A1341" s="52" t="str">
        <f aca="false">B1341&amp;F1341&amp;N1341</f>
        <v>5028147650외주1</v>
      </c>
      <c r="B1341" s="30" t="n">
        <v>5028147650</v>
      </c>
      <c r="C1341" s="55" t="s">
        <v>4144</v>
      </c>
      <c r="D1341" s="55" t="s">
        <v>4145</v>
      </c>
      <c r="E1341" s="55" t="s">
        <v>276</v>
      </c>
      <c r="F1341" s="56" t="s">
        <v>12</v>
      </c>
      <c r="G1341" s="45" t="s">
        <v>30</v>
      </c>
      <c r="H1341" s="53" t="n">
        <v>823</v>
      </c>
      <c r="I1341" s="57" t="s">
        <v>4146</v>
      </c>
      <c r="J1341" s="57" t="s">
        <v>4147</v>
      </c>
      <c r="K1341" s="58" t="s">
        <v>4148</v>
      </c>
      <c r="L1341" s="3" t="n">
        <v>2</v>
      </c>
      <c r="M1341" s="5" t="s">
        <v>28</v>
      </c>
      <c r="N1341" s="3" t="n">
        <v>1</v>
      </c>
      <c r="P1341" s="54"/>
    </row>
    <row r="1342" customFormat="false" ht="17.25" hidden="true" customHeight="true" outlineLevel="1" collapsed="false">
      <c r="A1342" s="52" t="str">
        <f aca="false">B1342&amp;F1342&amp;N1342</f>
        <v>5028147650외주2</v>
      </c>
      <c r="B1342" s="30" t="n">
        <v>5028147650</v>
      </c>
      <c r="C1342" s="55" t="s">
        <v>4144</v>
      </c>
      <c r="D1342" s="55" t="s">
        <v>4145</v>
      </c>
      <c r="E1342" s="55" t="s">
        <v>273</v>
      </c>
      <c r="F1342" s="56" t="s">
        <v>12</v>
      </c>
      <c r="G1342" s="45" t="s">
        <v>24</v>
      </c>
      <c r="H1342" s="53" t="n">
        <v>823</v>
      </c>
      <c r="I1342" s="57" t="s">
        <v>4146</v>
      </c>
      <c r="J1342" s="57" t="s">
        <v>4147</v>
      </c>
      <c r="K1342" s="58" t="s">
        <v>4148</v>
      </c>
      <c r="L1342" s="3" t="n">
        <v>2</v>
      </c>
      <c r="M1342" s="5" t="s">
        <v>28</v>
      </c>
      <c r="N1342" s="3" t="n">
        <v>2</v>
      </c>
      <c r="P1342" s="54"/>
    </row>
    <row r="1343" customFormat="false" ht="17.25" hidden="true" customHeight="true" outlineLevel="1" collapsed="false">
      <c r="A1343" s="52" t="str">
        <f aca="false">B1343&amp;F1343&amp;N1343</f>
        <v>1288604972외주1</v>
      </c>
      <c r="B1343" s="30" t="n">
        <v>1288604972</v>
      </c>
      <c r="C1343" s="55" t="s">
        <v>4149</v>
      </c>
      <c r="D1343" s="55" t="s">
        <v>4150</v>
      </c>
      <c r="E1343" s="55" t="s">
        <v>184</v>
      </c>
      <c r="F1343" s="56" t="s">
        <v>12</v>
      </c>
      <c r="G1343" s="45" t="s">
        <v>24</v>
      </c>
      <c r="H1343" s="53" t="n">
        <v>824</v>
      </c>
      <c r="I1343" s="57" t="s">
        <v>4151</v>
      </c>
      <c r="J1343" s="57" t="s">
        <v>4152</v>
      </c>
      <c r="K1343" s="58" t="s">
        <v>4153</v>
      </c>
      <c r="L1343" s="3" t="n">
        <v>3</v>
      </c>
      <c r="M1343" s="5" t="s">
        <v>28</v>
      </c>
      <c r="N1343" s="3" t="n">
        <v>1</v>
      </c>
      <c r="P1343" s="54"/>
    </row>
    <row r="1344" customFormat="false" ht="17.25" hidden="true" customHeight="true" outlineLevel="1" collapsed="false">
      <c r="A1344" s="52" t="str">
        <f aca="false">B1344&amp;F1344&amp;N1344</f>
        <v>1288604972외주3</v>
      </c>
      <c r="B1344" s="30" t="n">
        <v>1288604972</v>
      </c>
      <c r="C1344" s="55" t="s">
        <v>4149</v>
      </c>
      <c r="D1344" s="55" t="s">
        <v>4150</v>
      </c>
      <c r="E1344" s="55" t="s">
        <v>318</v>
      </c>
      <c r="F1344" s="56" t="s">
        <v>12</v>
      </c>
      <c r="G1344" s="45" t="s">
        <v>24</v>
      </c>
      <c r="H1344" s="53" t="n">
        <v>824</v>
      </c>
      <c r="I1344" s="57" t="s">
        <v>4151</v>
      </c>
      <c r="J1344" s="57" t="s">
        <v>4152</v>
      </c>
      <c r="K1344" s="58" t="s">
        <v>4153</v>
      </c>
      <c r="L1344" s="3" t="n">
        <v>3</v>
      </c>
      <c r="M1344" s="5" t="s">
        <v>28</v>
      </c>
      <c r="N1344" s="3" t="n">
        <v>3</v>
      </c>
      <c r="P1344" s="54"/>
    </row>
    <row r="1345" customFormat="false" ht="17.25" hidden="true" customHeight="true" outlineLevel="1" collapsed="false">
      <c r="A1345" s="52" t="str">
        <f aca="false">B1345&amp;F1345&amp;N1345</f>
        <v>1288604972외주2</v>
      </c>
      <c r="B1345" s="30" t="n">
        <v>1288604972</v>
      </c>
      <c r="C1345" s="55" t="s">
        <v>4149</v>
      </c>
      <c r="D1345" s="55" t="s">
        <v>4150</v>
      </c>
      <c r="E1345" s="55" t="s">
        <v>77</v>
      </c>
      <c r="F1345" s="56" t="s">
        <v>12</v>
      </c>
      <c r="G1345" s="45" t="s">
        <v>24</v>
      </c>
      <c r="H1345" s="53" t="n">
        <v>824</v>
      </c>
      <c r="I1345" s="57" t="s">
        <v>4151</v>
      </c>
      <c r="J1345" s="57" t="s">
        <v>4152</v>
      </c>
      <c r="K1345" s="58" t="s">
        <v>4153</v>
      </c>
      <c r="L1345" s="3" t="n">
        <v>3</v>
      </c>
      <c r="M1345" s="5" t="s">
        <v>28</v>
      </c>
      <c r="N1345" s="3" t="n">
        <v>2</v>
      </c>
      <c r="P1345" s="54"/>
    </row>
    <row r="1346" customFormat="false" ht="17.25" hidden="true" customHeight="true" outlineLevel="1" collapsed="false">
      <c r="A1346" s="52" t="str">
        <f aca="false">B1346&amp;F1346&amp;N1346</f>
        <v>1148615878외주1</v>
      </c>
      <c r="B1346" s="30" t="n">
        <v>1148615878</v>
      </c>
      <c r="C1346" s="55" t="s">
        <v>4154</v>
      </c>
      <c r="D1346" s="55" t="s">
        <v>4155</v>
      </c>
      <c r="E1346" s="55" t="s">
        <v>224</v>
      </c>
      <c r="F1346" s="56" t="s">
        <v>12</v>
      </c>
      <c r="G1346" s="45" t="s">
        <v>24</v>
      </c>
      <c r="H1346" s="53" t="n">
        <v>825</v>
      </c>
      <c r="I1346" s="57" t="s">
        <v>4156</v>
      </c>
      <c r="J1346" s="57" t="s">
        <v>4157</v>
      </c>
      <c r="K1346" s="58" t="s">
        <v>4158</v>
      </c>
      <c r="L1346" s="3" t="n">
        <v>1</v>
      </c>
      <c r="M1346" s="5" t="s">
        <v>28</v>
      </c>
      <c r="N1346" s="3" t="n">
        <v>1</v>
      </c>
      <c r="P1346" s="54"/>
    </row>
    <row r="1347" customFormat="false" ht="17.25" hidden="true" customHeight="true" outlineLevel="1" collapsed="false">
      <c r="A1347" s="52" t="str">
        <f aca="false">B1347&amp;F1347&amp;N1347</f>
        <v>2208133929외주2</v>
      </c>
      <c r="B1347" s="30" t="n">
        <v>2208133929</v>
      </c>
      <c r="C1347" s="55" t="s">
        <v>4159</v>
      </c>
      <c r="D1347" s="55" t="s">
        <v>4160</v>
      </c>
      <c r="E1347" s="55" t="s">
        <v>38</v>
      </c>
      <c r="F1347" s="56" t="s">
        <v>12</v>
      </c>
      <c r="G1347" s="45" t="s">
        <v>30</v>
      </c>
      <c r="H1347" s="53" t="n">
        <v>826</v>
      </c>
      <c r="I1347" s="57" t="s">
        <v>4161</v>
      </c>
      <c r="J1347" s="57" t="s">
        <v>4162</v>
      </c>
      <c r="K1347" s="58" t="s">
        <v>4163</v>
      </c>
      <c r="L1347" s="3" t="n">
        <v>2</v>
      </c>
      <c r="M1347" s="5" t="s">
        <v>28</v>
      </c>
      <c r="N1347" s="3" t="n">
        <v>2</v>
      </c>
      <c r="P1347" s="54"/>
    </row>
    <row r="1348" customFormat="false" ht="17.25" hidden="true" customHeight="true" outlineLevel="1" collapsed="false">
      <c r="A1348" s="52" t="str">
        <f aca="false">B1348&amp;F1348&amp;N1348</f>
        <v>2208133929외주1</v>
      </c>
      <c r="B1348" s="30" t="n">
        <v>2208133929</v>
      </c>
      <c r="C1348" s="55" t="s">
        <v>4159</v>
      </c>
      <c r="D1348" s="55" t="s">
        <v>4160</v>
      </c>
      <c r="E1348" s="55" t="s">
        <v>39</v>
      </c>
      <c r="F1348" s="56" t="s">
        <v>12</v>
      </c>
      <c r="G1348" s="45" t="s">
        <v>30</v>
      </c>
      <c r="H1348" s="53" t="n">
        <v>826</v>
      </c>
      <c r="I1348" s="57" t="s">
        <v>4161</v>
      </c>
      <c r="J1348" s="57" t="s">
        <v>4162</v>
      </c>
      <c r="K1348" s="58" t="s">
        <v>4163</v>
      </c>
      <c r="L1348" s="3" t="n">
        <v>2</v>
      </c>
      <c r="M1348" s="5" t="s">
        <v>28</v>
      </c>
      <c r="N1348" s="3" t="n">
        <v>1</v>
      </c>
      <c r="P1348" s="54"/>
    </row>
    <row r="1349" customFormat="false" ht="17.25" hidden="true" customHeight="true" outlineLevel="1" collapsed="false">
      <c r="A1349" s="52" t="str">
        <f aca="false">B1349&amp;F1349&amp;N1349</f>
        <v>2158135357외주1</v>
      </c>
      <c r="B1349" s="30" t="n">
        <v>2158135357</v>
      </c>
      <c r="C1349" s="55" t="s">
        <v>4164</v>
      </c>
      <c r="D1349" s="55" t="s">
        <v>4165</v>
      </c>
      <c r="E1349" s="55" t="s">
        <v>109</v>
      </c>
      <c r="F1349" s="56" t="s">
        <v>12</v>
      </c>
      <c r="G1349" s="45" t="s">
        <v>24</v>
      </c>
      <c r="H1349" s="53" t="n">
        <v>827</v>
      </c>
      <c r="I1349" s="57" t="s">
        <v>4166</v>
      </c>
      <c r="J1349" s="57" t="s">
        <v>4167</v>
      </c>
      <c r="K1349" s="58" t="s">
        <v>4168</v>
      </c>
      <c r="L1349" s="3" t="n">
        <v>3</v>
      </c>
      <c r="M1349" s="5" t="s">
        <v>28</v>
      </c>
      <c r="N1349" s="3" t="n">
        <v>1</v>
      </c>
      <c r="P1349" s="54"/>
    </row>
    <row r="1350" customFormat="false" ht="17.25" hidden="true" customHeight="true" outlineLevel="1" collapsed="false">
      <c r="A1350" s="52" t="str">
        <f aca="false">B1350&amp;F1350&amp;N1350</f>
        <v>2158135357외주2</v>
      </c>
      <c r="B1350" s="30" t="n">
        <v>2158135357</v>
      </c>
      <c r="C1350" s="55" t="s">
        <v>4164</v>
      </c>
      <c r="D1350" s="55" t="s">
        <v>4165</v>
      </c>
      <c r="E1350" s="55" t="s">
        <v>113</v>
      </c>
      <c r="F1350" s="56" t="s">
        <v>12</v>
      </c>
      <c r="G1350" s="45" t="s">
        <v>24</v>
      </c>
      <c r="H1350" s="53" t="n">
        <v>827</v>
      </c>
      <c r="I1350" s="57" t="s">
        <v>4166</v>
      </c>
      <c r="J1350" s="57" t="s">
        <v>4167</v>
      </c>
      <c r="K1350" s="58" t="s">
        <v>4168</v>
      </c>
      <c r="L1350" s="3" t="n">
        <v>3</v>
      </c>
      <c r="M1350" s="5" t="s">
        <v>28</v>
      </c>
      <c r="N1350" s="3" t="n">
        <v>2</v>
      </c>
      <c r="P1350" s="54"/>
    </row>
    <row r="1351" customFormat="false" ht="17.25" hidden="true" customHeight="true" outlineLevel="1" collapsed="false">
      <c r="A1351" s="52" t="str">
        <f aca="false">B1351&amp;F1351&amp;N1351</f>
        <v>2158135357외주3</v>
      </c>
      <c r="B1351" s="30" t="n">
        <v>2158135357</v>
      </c>
      <c r="C1351" s="55" t="s">
        <v>4164</v>
      </c>
      <c r="D1351" s="55" t="s">
        <v>4165</v>
      </c>
      <c r="E1351" s="55" t="s">
        <v>273</v>
      </c>
      <c r="F1351" s="56" t="s">
        <v>12</v>
      </c>
      <c r="G1351" s="45" t="s">
        <v>24</v>
      </c>
      <c r="H1351" s="53" t="n">
        <v>827</v>
      </c>
      <c r="I1351" s="57" t="s">
        <v>4166</v>
      </c>
      <c r="J1351" s="57" t="s">
        <v>4167</v>
      </c>
      <c r="K1351" s="58" t="s">
        <v>4168</v>
      </c>
      <c r="L1351" s="3" t="n">
        <v>3</v>
      </c>
      <c r="M1351" s="5" t="s">
        <v>28</v>
      </c>
      <c r="N1351" s="3" t="n">
        <v>3</v>
      </c>
      <c r="P1351" s="54"/>
    </row>
    <row r="1352" customFormat="false" ht="17.25" hidden="true" customHeight="true" outlineLevel="1" collapsed="false">
      <c r="A1352" s="52" t="str">
        <f aca="false">B1352&amp;F1352&amp;N1352</f>
        <v>4028125676외주1</v>
      </c>
      <c r="B1352" s="30" t="n">
        <v>4028125676</v>
      </c>
      <c r="C1352" s="55" t="s">
        <v>4169</v>
      </c>
      <c r="D1352" s="55" t="s">
        <v>4170</v>
      </c>
      <c r="E1352" s="55" t="s">
        <v>103</v>
      </c>
      <c r="F1352" s="56" t="s">
        <v>12</v>
      </c>
      <c r="G1352" s="45" t="s">
        <v>24</v>
      </c>
      <c r="H1352" s="53" t="n">
        <v>828</v>
      </c>
      <c r="I1352" s="57" t="s">
        <v>4171</v>
      </c>
      <c r="J1352" s="57" t="s">
        <v>4172</v>
      </c>
      <c r="K1352" s="58" t="s">
        <v>4173</v>
      </c>
      <c r="L1352" s="3" t="n">
        <v>1</v>
      </c>
      <c r="M1352" s="5" t="s">
        <v>28</v>
      </c>
      <c r="N1352" s="3" t="n">
        <v>1</v>
      </c>
      <c r="P1352" s="54"/>
    </row>
    <row r="1353" customFormat="false" ht="17.25" hidden="true" customHeight="true" outlineLevel="1" collapsed="false">
      <c r="A1353" s="52" t="str">
        <f aca="false">B1353&amp;F1353&amp;N1353</f>
        <v>1318624479외주1</v>
      </c>
      <c r="B1353" s="30" t="n">
        <v>1318624479</v>
      </c>
      <c r="C1353" s="55" t="s">
        <v>4174</v>
      </c>
      <c r="D1353" s="55" t="s">
        <v>4175</v>
      </c>
      <c r="E1353" s="55" t="s">
        <v>39</v>
      </c>
      <c r="F1353" s="56" t="s">
        <v>12</v>
      </c>
      <c r="G1353" s="45" t="s">
        <v>24</v>
      </c>
      <c r="H1353" s="53" t="n">
        <v>829</v>
      </c>
      <c r="I1353" s="57" t="s">
        <v>4176</v>
      </c>
      <c r="J1353" s="57" t="s">
        <v>4177</v>
      </c>
      <c r="K1353" s="58" t="s">
        <v>4178</v>
      </c>
      <c r="L1353" s="3" t="n">
        <v>1</v>
      </c>
      <c r="M1353" s="5" t="s">
        <v>28</v>
      </c>
      <c r="N1353" s="3" t="n">
        <v>1</v>
      </c>
      <c r="P1353" s="54"/>
    </row>
    <row r="1354" customFormat="false" ht="17.25" hidden="true" customHeight="true" outlineLevel="1" collapsed="false">
      <c r="A1354" s="52" t="str">
        <f aca="false">B1354&amp;F1354&amp;N1354</f>
        <v>2148796085외주1</v>
      </c>
      <c r="B1354" s="30" t="n">
        <v>2148796085</v>
      </c>
      <c r="C1354" s="55" t="s">
        <v>4179</v>
      </c>
      <c r="D1354" s="55" t="s">
        <v>4180</v>
      </c>
      <c r="E1354" s="55" t="s">
        <v>178</v>
      </c>
      <c r="F1354" s="56" t="s">
        <v>12</v>
      </c>
      <c r="G1354" s="45" t="s">
        <v>30</v>
      </c>
      <c r="H1354" s="53" t="n">
        <v>830</v>
      </c>
      <c r="I1354" s="57" t="s">
        <v>4181</v>
      </c>
      <c r="J1354" s="57" t="s">
        <v>4182</v>
      </c>
      <c r="K1354" s="58" t="s">
        <v>4183</v>
      </c>
      <c r="L1354" s="3" t="n">
        <v>1</v>
      </c>
      <c r="M1354" s="5" t="s">
        <v>28</v>
      </c>
      <c r="N1354" s="3" t="n">
        <v>1</v>
      </c>
      <c r="P1354" s="54"/>
    </row>
    <row r="1355" customFormat="false" ht="17.25" hidden="true" customHeight="true" outlineLevel="1" collapsed="false">
      <c r="A1355" s="52" t="str">
        <f aca="false">B1355&amp;F1355&amp;N1355</f>
        <v>1068652192외주1</v>
      </c>
      <c r="B1355" s="30" t="n">
        <v>1068652192</v>
      </c>
      <c r="C1355" s="55" t="s">
        <v>4184</v>
      </c>
      <c r="D1355" s="55" t="s">
        <v>4185</v>
      </c>
      <c r="E1355" s="55" t="s">
        <v>1249</v>
      </c>
      <c r="F1355" s="56" t="s">
        <v>12</v>
      </c>
      <c r="G1355" s="45" t="s">
        <v>24</v>
      </c>
      <c r="H1355" s="53" t="n">
        <v>831</v>
      </c>
      <c r="I1355" s="57" t="s">
        <v>4186</v>
      </c>
      <c r="J1355" s="57" t="s">
        <v>4187</v>
      </c>
      <c r="K1355" s="58" t="s">
        <v>4188</v>
      </c>
      <c r="L1355" s="3" t="n">
        <v>2</v>
      </c>
      <c r="M1355" s="5" t="s">
        <v>28</v>
      </c>
      <c r="N1355" s="3" t="n">
        <v>1</v>
      </c>
      <c r="P1355" s="54"/>
    </row>
    <row r="1356" customFormat="false" ht="17.25" hidden="true" customHeight="true" outlineLevel="1" collapsed="false">
      <c r="A1356" s="52" t="str">
        <f aca="false">B1356&amp;F1356&amp;N1356</f>
        <v>1068652192외주2</v>
      </c>
      <c r="B1356" s="30" t="n">
        <v>1068652192</v>
      </c>
      <c r="C1356" s="55" t="s">
        <v>4184</v>
      </c>
      <c r="D1356" s="55" t="s">
        <v>4185</v>
      </c>
      <c r="E1356" s="55" t="s">
        <v>2558</v>
      </c>
      <c r="F1356" s="56" t="s">
        <v>12</v>
      </c>
      <c r="G1356" s="45" t="s">
        <v>24</v>
      </c>
      <c r="H1356" s="53" t="n">
        <v>831</v>
      </c>
      <c r="I1356" s="57" t="s">
        <v>4186</v>
      </c>
      <c r="J1356" s="57" t="s">
        <v>4187</v>
      </c>
      <c r="K1356" s="58" t="s">
        <v>4188</v>
      </c>
      <c r="L1356" s="3" t="n">
        <v>2</v>
      </c>
      <c r="M1356" s="5" t="s">
        <v>28</v>
      </c>
      <c r="N1356" s="3" t="n">
        <v>2</v>
      </c>
      <c r="P1356" s="54"/>
    </row>
    <row r="1357" customFormat="false" ht="17.25" hidden="true" customHeight="true" outlineLevel="1" collapsed="false">
      <c r="A1357" s="52" t="str">
        <f aca="false">B1357&amp;F1357&amp;N1357</f>
        <v>6098174410외주1</v>
      </c>
      <c r="B1357" s="30" t="n">
        <v>6098174410</v>
      </c>
      <c r="C1357" s="55" t="s">
        <v>4189</v>
      </c>
      <c r="D1357" s="55" t="s">
        <v>4190</v>
      </c>
      <c r="E1357" s="55" t="s">
        <v>65</v>
      </c>
      <c r="F1357" s="56" t="s">
        <v>12</v>
      </c>
      <c r="G1357" s="45" t="s">
        <v>30</v>
      </c>
      <c r="H1357" s="53" t="n">
        <v>832</v>
      </c>
      <c r="I1357" s="57" t="s">
        <v>4191</v>
      </c>
      <c r="J1357" s="57" t="s">
        <v>4192</v>
      </c>
      <c r="K1357" s="58" t="s">
        <v>4193</v>
      </c>
      <c r="L1357" s="3" t="n">
        <v>1</v>
      </c>
      <c r="M1357" s="5" t="s">
        <v>28</v>
      </c>
      <c r="N1357" s="3" t="n">
        <v>1</v>
      </c>
      <c r="P1357" s="54"/>
    </row>
    <row r="1358" customFormat="false" ht="17.25" hidden="true" customHeight="true" outlineLevel="1" collapsed="false">
      <c r="A1358" s="52" t="str">
        <f aca="false">B1358&amp;F1358&amp;N1358</f>
        <v>1288133375외주1</v>
      </c>
      <c r="B1358" s="30" t="n">
        <v>1288133375</v>
      </c>
      <c r="C1358" s="55" t="s">
        <v>4194</v>
      </c>
      <c r="D1358" s="55" t="s">
        <v>4195</v>
      </c>
      <c r="E1358" s="55" t="s">
        <v>184</v>
      </c>
      <c r="F1358" s="56" t="s">
        <v>12</v>
      </c>
      <c r="G1358" s="45" t="s">
        <v>24</v>
      </c>
      <c r="H1358" s="53" t="n">
        <v>833</v>
      </c>
      <c r="I1358" s="57" t="s">
        <v>4196</v>
      </c>
      <c r="J1358" s="57" t="s">
        <v>4197</v>
      </c>
      <c r="K1358" s="58" t="s">
        <v>4198</v>
      </c>
      <c r="L1358" s="3" t="n">
        <v>1</v>
      </c>
      <c r="M1358" s="5" t="s">
        <v>28</v>
      </c>
      <c r="N1358" s="3" t="n">
        <v>1</v>
      </c>
      <c r="P1358" s="54"/>
    </row>
    <row r="1359" customFormat="false" ht="17.25" hidden="true" customHeight="true" outlineLevel="1" collapsed="false">
      <c r="A1359" s="52" t="str">
        <f aca="false">B1359&amp;F1359&amp;N1359</f>
        <v>1308197877외주1</v>
      </c>
      <c r="B1359" s="30" t="n">
        <v>1308197877</v>
      </c>
      <c r="C1359" s="55" t="s">
        <v>4199</v>
      </c>
      <c r="D1359" s="55" t="s">
        <v>4200</v>
      </c>
      <c r="E1359" s="55" t="s">
        <v>184</v>
      </c>
      <c r="F1359" s="56" t="s">
        <v>12</v>
      </c>
      <c r="G1359" s="45" t="s">
        <v>24</v>
      </c>
      <c r="H1359" s="53" t="n">
        <v>834</v>
      </c>
      <c r="I1359" s="57" t="s">
        <v>4201</v>
      </c>
      <c r="J1359" s="57" t="s">
        <v>4202</v>
      </c>
      <c r="K1359" s="58" t="s">
        <v>4203</v>
      </c>
      <c r="L1359" s="3" t="n">
        <v>1</v>
      </c>
      <c r="M1359" s="5" t="s">
        <v>28</v>
      </c>
      <c r="N1359" s="3" t="n">
        <v>1</v>
      </c>
      <c r="P1359" s="54"/>
    </row>
    <row r="1360" customFormat="false" ht="17.25" hidden="true" customHeight="true" outlineLevel="1" collapsed="false">
      <c r="A1360" s="52" t="str">
        <f aca="false">B1360&amp;F1360&amp;N1360</f>
        <v>2158755035자재2</v>
      </c>
      <c r="B1360" s="30" t="n">
        <v>2158755035</v>
      </c>
      <c r="C1360" s="55" t="s">
        <v>4204</v>
      </c>
      <c r="D1360" s="55" t="s">
        <v>4205</v>
      </c>
      <c r="E1360" s="55" t="s">
        <v>593</v>
      </c>
      <c r="F1360" s="56" t="s">
        <v>13</v>
      </c>
      <c r="G1360" s="45" t="s">
        <v>24</v>
      </c>
      <c r="H1360" s="53" t="n">
        <v>835</v>
      </c>
      <c r="I1360" s="57" t="s">
        <v>4206</v>
      </c>
      <c r="J1360" s="57" t="s">
        <v>4207</v>
      </c>
      <c r="K1360" s="58" t="s">
        <v>4208</v>
      </c>
      <c r="L1360" s="3" t="n">
        <v>2</v>
      </c>
      <c r="M1360" s="5" t="s">
        <v>87</v>
      </c>
      <c r="N1360" s="3" t="n">
        <v>2</v>
      </c>
      <c r="P1360" s="54"/>
    </row>
    <row r="1361" customFormat="false" ht="17.25" hidden="true" customHeight="true" outlineLevel="1" collapsed="false">
      <c r="A1361" s="52" t="str">
        <f aca="false">B1361&amp;F1361&amp;N1361</f>
        <v>2158755035자재1</v>
      </c>
      <c r="B1361" s="30" t="n">
        <v>2158755035</v>
      </c>
      <c r="C1361" s="55" t="s">
        <v>4204</v>
      </c>
      <c r="D1361" s="55" t="s">
        <v>4205</v>
      </c>
      <c r="E1361" s="55" t="s">
        <v>1586</v>
      </c>
      <c r="F1361" s="56" t="s">
        <v>13</v>
      </c>
      <c r="G1361" s="45" t="s">
        <v>24</v>
      </c>
      <c r="H1361" s="53" t="n">
        <v>835</v>
      </c>
      <c r="I1361" s="57" t="s">
        <v>4206</v>
      </c>
      <c r="J1361" s="57" t="s">
        <v>4207</v>
      </c>
      <c r="K1361" s="58" t="s">
        <v>4208</v>
      </c>
      <c r="L1361" s="3" t="n">
        <v>2</v>
      </c>
      <c r="M1361" s="5" t="s">
        <v>87</v>
      </c>
      <c r="N1361" s="3" t="n">
        <v>1</v>
      </c>
      <c r="P1361" s="54"/>
    </row>
    <row r="1362" customFormat="false" ht="17.25" hidden="true" customHeight="true" outlineLevel="1" collapsed="false">
      <c r="A1362" s="52" t="str">
        <f aca="false">B1362&amp;F1362&amp;N1362</f>
        <v>1058703069외주2</v>
      </c>
      <c r="B1362" s="30" t="n">
        <v>1058703069</v>
      </c>
      <c r="C1362" s="55" t="s">
        <v>4209</v>
      </c>
      <c r="D1362" s="55" t="s">
        <v>4210</v>
      </c>
      <c r="E1362" s="55" t="s">
        <v>330</v>
      </c>
      <c r="F1362" s="56" t="s">
        <v>12</v>
      </c>
      <c r="G1362" s="45" t="s">
        <v>30</v>
      </c>
      <c r="H1362" s="53" t="n">
        <v>836</v>
      </c>
      <c r="I1362" s="57" t="s">
        <v>4211</v>
      </c>
      <c r="J1362" s="57" t="s">
        <v>4212</v>
      </c>
      <c r="K1362" s="58" t="s">
        <v>4213</v>
      </c>
      <c r="L1362" s="3" t="n">
        <v>2</v>
      </c>
      <c r="M1362" s="5" t="s">
        <v>28</v>
      </c>
      <c r="N1362" s="3" t="n">
        <v>2</v>
      </c>
      <c r="P1362" s="54"/>
    </row>
    <row r="1363" customFormat="false" ht="17.25" hidden="true" customHeight="true" outlineLevel="1" collapsed="false">
      <c r="A1363" s="52" t="str">
        <f aca="false">B1363&amp;F1363&amp;N1363</f>
        <v>1058703069외주1</v>
      </c>
      <c r="B1363" s="30" t="n">
        <v>1058703069</v>
      </c>
      <c r="C1363" s="55" t="s">
        <v>4209</v>
      </c>
      <c r="D1363" s="55" t="s">
        <v>4210</v>
      </c>
      <c r="E1363" s="55" t="s">
        <v>39</v>
      </c>
      <c r="F1363" s="56" t="s">
        <v>12</v>
      </c>
      <c r="G1363" s="45" t="s">
        <v>30</v>
      </c>
      <c r="H1363" s="53" t="n">
        <v>836</v>
      </c>
      <c r="I1363" s="57" t="s">
        <v>4211</v>
      </c>
      <c r="J1363" s="57" t="s">
        <v>4212</v>
      </c>
      <c r="K1363" s="58" t="s">
        <v>4213</v>
      </c>
      <c r="L1363" s="3" t="n">
        <v>2</v>
      </c>
      <c r="M1363" s="5" t="s">
        <v>28</v>
      </c>
      <c r="N1363" s="3" t="n">
        <v>1</v>
      </c>
      <c r="P1363" s="54"/>
    </row>
    <row r="1364" customFormat="false" ht="17.25" hidden="true" customHeight="true" outlineLevel="1" collapsed="false">
      <c r="A1364" s="52" t="str">
        <f aca="false">B1364&amp;F1364&amp;N1364</f>
        <v>3148172227외주1</v>
      </c>
      <c r="B1364" s="30" t="n">
        <v>3148172227</v>
      </c>
      <c r="C1364" s="55" t="s">
        <v>4214</v>
      </c>
      <c r="D1364" s="55" t="s">
        <v>4215</v>
      </c>
      <c r="E1364" s="54" t="s">
        <v>56</v>
      </c>
      <c r="F1364" s="56" t="s">
        <v>12</v>
      </c>
      <c r="G1364" s="45" t="s">
        <v>24</v>
      </c>
      <c r="H1364" s="53" t="n">
        <v>837</v>
      </c>
      <c r="I1364" s="57" t="s">
        <v>4216</v>
      </c>
      <c r="J1364" s="57" t="s">
        <v>4217</v>
      </c>
      <c r="K1364" s="58" t="s">
        <v>4218</v>
      </c>
      <c r="L1364" s="3" t="n">
        <v>1</v>
      </c>
      <c r="M1364" s="5" t="s">
        <v>28</v>
      </c>
      <c r="N1364" s="3" t="n">
        <v>1</v>
      </c>
      <c r="P1364" s="54"/>
    </row>
    <row r="1365" customFormat="false" ht="17.25" hidden="true" customHeight="true" outlineLevel="1" collapsed="false">
      <c r="A1365" s="52" t="str">
        <f aca="false">B1365&amp;F1365&amp;N1365</f>
        <v>2118188153외주2</v>
      </c>
      <c r="B1365" s="30" t="n">
        <v>2118188153</v>
      </c>
      <c r="C1365" s="55" t="s">
        <v>4219</v>
      </c>
      <c r="D1365" s="55" t="s">
        <v>4220</v>
      </c>
      <c r="E1365" s="55" t="s">
        <v>330</v>
      </c>
      <c r="F1365" s="56" t="s">
        <v>12</v>
      </c>
      <c r="G1365" s="45" t="s">
        <v>30</v>
      </c>
      <c r="H1365" s="53" t="n">
        <v>838</v>
      </c>
      <c r="I1365" s="57" t="s">
        <v>4221</v>
      </c>
      <c r="J1365" s="57" t="s">
        <v>4222</v>
      </c>
      <c r="K1365" s="58" t="s">
        <v>4223</v>
      </c>
      <c r="L1365" s="3" t="n">
        <v>2</v>
      </c>
      <c r="M1365" s="5" t="s">
        <v>28</v>
      </c>
      <c r="N1365" s="3" t="n">
        <v>2</v>
      </c>
      <c r="P1365" s="54"/>
    </row>
    <row r="1366" customFormat="false" ht="17.25" hidden="true" customHeight="true" outlineLevel="1" collapsed="false">
      <c r="A1366" s="52" t="str">
        <f aca="false">B1366&amp;F1366&amp;N1366</f>
        <v>2118188153외주1</v>
      </c>
      <c r="B1366" s="30" t="n">
        <v>2118188153</v>
      </c>
      <c r="C1366" s="55" t="s">
        <v>4219</v>
      </c>
      <c r="D1366" s="55" t="s">
        <v>4220</v>
      </c>
      <c r="E1366" s="55" t="s">
        <v>39</v>
      </c>
      <c r="F1366" s="56" t="s">
        <v>12</v>
      </c>
      <c r="G1366" s="45" t="s">
        <v>30</v>
      </c>
      <c r="H1366" s="53" t="n">
        <v>838</v>
      </c>
      <c r="I1366" s="57" t="s">
        <v>4221</v>
      </c>
      <c r="J1366" s="57" t="s">
        <v>4222</v>
      </c>
      <c r="K1366" s="58" t="s">
        <v>4223</v>
      </c>
      <c r="L1366" s="3" t="n">
        <v>2</v>
      </c>
      <c r="M1366" s="5" t="s">
        <v>28</v>
      </c>
      <c r="N1366" s="3" t="n">
        <v>1</v>
      </c>
      <c r="P1366" s="54"/>
    </row>
    <row r="1367" customFormat="false" ht="17.25" hidden="true" customHeight="true" outlineLevel="1" collapsed="false">
      <c r="A1367" s="52" t="str">
        <f aca="false">B1367&amp;F1367&amp;N1367</f>
        <v>1208103431외주1</v>
      </c>
      <c r="B1367" s="30" t="n">
        <v>1208103431</v>
      </c>
      <c r="C1367" s="55" t="s">
        <v>4224</v>
      </c>
      <c r="D1367" s="55" t="s">
        <v>4225</v>
      </c>
      <c r="E1367" s="55" t="s">
        <v>262</v>
      </c>
      <c r="F1367" s="56" t="s">
        <v>12</v>
      </c>
      <c r="G1367" s="45" t="s">
        <v>24</v>
      </c>
      <c r="H1367" s="53" t="n">
        <v>839</v>
      </c>
      <c r="I1367" s="57" t="s">
        <v>4226</v>
      </c>
      <c r="J1367" s="57" t="s">
        <v>4227</v>
      </c>
      <c r="K1367" s="58" t="s">
        <v>4228</v>
      </c>
      <c r="L1367" s="3" t="n">
        <v>2</v>
      </c>
      <c r="M1367" s="5" t="s">
        <v>28</v>
      </c>
      <c r="N1367" s="3" t="n">
        <v>1</v>
      </c>
      <c r="P1367" s="54"/>
    </row>
    <row r="1368" customFormat="false" ht="17.25" hidden="true" customHeight="true" outlineLevel="1" collapsed="false">
      <c r="A1368" s="52" t="str">
        <f aca="false">B1368&amp;F1368&amp;N1368</f>
        <v>1208103431외주2</v>
      </c>
      <c r="B1368" s="30" t="n">
        <v>1208103431</v>
      </c>
      <c r="C1368" s="55" t="s">
        <v>4224</v>
      </c>
      <c r="D1368" s="55" t="s">
        <v>4225</v>
      </c>
      <c r="E1368" s="55" t="s">
        <v>178</v>
      </c>
      <c r="F1368" s="56" t="s">
        <v>12</v>
      </c>
      <c r="G1368" s="45" t="s">
        <v>24</v>
      </c>
      <c r="H1368" s="53" t="n">
        <v>839</v>
      </c>
      <c r="I1368" s="57" t="s">
        <v>4226</v>
      </c>
      <c r="J1368" s="57" t="s">
        <v>4227</v>
      </c>
      <c r="K1368" s="58" t="s">
        <v>4228</v>
      </c>
      <c r="L1368" s="3" t="n">
        <v>2</v>
      </c>
      <c r="M1368" s="5" t="s">
        <v>28</v>
      </c>
      <c r="N1368" s="3" t="n">
        <v>2</v>
      </c>
      <c r="P1368" s="54"/>
    </row>
    <row r="1369" customFormat="false" ht="17.25" hidden="true" customHeight="true" outlineLevel="1" collapsed="false">
      <c r="A1369" s="52" t="str">
        <f aca="false">B1369&amp;F1369&amp;N1369</f>
        <v>2068179860외주1</v>
      </c>
      <c r="B1369" s="30" t="n">
        <v>2068179860</v>
      </c>
      <c r="C1369" s="55" t="s">
        <v>4229</v>
      </c>
      <c r="D1369" s="55" t="s">
        <v>4230</v>
      </c>
      <c r="E1369" s="55" t="s">
        <v>38</v>
      </c>
      <c r="F1369" s="56" t="s">
        <v>12</v>
      </c>
      <c r="G1369" s="45" t="s">
        <v>30</v>
      </c>
      <c r="H1369" s="53" t="n">
        <v>840</v>
      </c>
      <c r="I1369" s="57" t="s">
        <v>4231</v>
      </c>
      <c r="J1369" s="57" t="s">
        <v>4232</v>
      </c>
      <c r="K1369" s="58" t="s">
        <v>4233</v>
      </c>
      <c r="L1369" s="3" t="n">
        <v>1</v>
      </c>
      <c r="M1369" s="5" t="s">
        <v>28</v>
      </c>
      <c r="N1369" s="3" t="n">
        <v>1</v>
      </c>
      <c r="P1369" s="54"/>
    </row>
    <row r="1370" customFormat="false" ht="17.25" hidden="true" customHeight="true" outlineLevel="1" collapsed="false">
      <c r="A1370" s="52" t="str">
        <f aca="false">B1370&amp;F1370&amp;N1370</f>
        <v>1278106972외주1</v>
      </c>
      <c r="B1370" s="30" t="n">
        <v>1278106972</v>
      </c>
      <c r="C1370" s="55" t="s">
        <v>4234</v>
      </c>
      <c r="D1370" s="55" t="s">
        <v>4235</v>
      </c>
      <c r="E1370" s="55" t="s">
        <v>34</v>
      </c>
      <c r="F1370" s="56" t="s">
        <v>12</v>
      </c>
      <c r="G1370" s="45" t="s">
        <v>24</v>
      </c>
      <c r="H1370" s="53" t="n">
        <v>841</v>
      </c>
      <c r="I1370" s="57" t="s">
        <v>4236</v>
      </c>
      <c r="J1370" s="57" t="s">
        <v>4237</v>
      </c>
      <c r="K1370" s="58" t="s">
        <v>4238</v>
      </c>
      <c r="L1370" s="3" t="n">
        <v>1</v>
      </c>
      <c r="M1370" s="5" t="s">
        <v>28</v>
      </c>
      <c r="N1370" s="3" t="n">
        <v>1</v>
      </c>
      <c r="P1370" s="54"/>
    </row>
    <row r="1371" customFormat="false" ht="17.25" hidden="true" customHeight="true" outlineLevel="1" collapsed="false">
      <c r="A1371" s="52" t="str">
        <f aca="false">B1371&amp;F1371&amp;N1371</f>
        <v>2048160045외주2</v>
      </c>
      <c r="B1371" s="30" t="n">
        <v>2048160045</v>
      </c>
      <c r="C1371" s="55" t="s">
        <v>4239</v>
      </c>
      <c r="D1371" s="55" t="s">
        <v>4240</v>
      </c>
      <c r="E1371" s="55" t="s">
        <v>38</v>
      </c>
      <c r="F1371" s="56" t="s">
        <v>12</v>
      </c>
      <c r="G1371" s="45" t="s">
        <v>30</v>
      </c>
      <c r="H1371" s="53" t="n">
        <v>842</v>
      </c>
      <c r="I1371" s="57" t="s">
        <v>4241</v>
      </c>
      <c r="J1371" s="57" t="s">
        <v>4242</v>
      </c>
      <c r="K1371" s="58" t="s">
        <v>4243</v>
      </c>
      <c r="L1371" s="3" t="n">
        <v>2</v>
      </c>
      <c r="M1371" s="5" t="s">
        <v>28</v>
      </c>
      <c r="N1371" s="3" t="n">
        <v>2</v>
      </c>
      <c r="P1371" s="54"/>
    </row>
    <row r="1372" customFormat="false" ht="17.25" hidden="true" customHeight="true" outlineLevel="1" collapsed="false">
      <c r="A1372" s="52" t="str">
        <f aca="false">B1372&amp;F1372&amp;N1372</f>
        <v>2048160045외주1</v>
      </c>
      <c r="B1372" s="30" t="n">
        <v>2048160045</v>
      </c>
      <c r="C1372" s="55" t="s">
        <v>4239</v>
      </c>
      <c r="D1372" s="55" t="s">
        <v>4240</v>
      </c>
      <c r="E1372" s="55" t="s">
        <v>39</v>
      </c>
      <c r="F1372" s="56" t="s">
        <v>12</v>
      </c>
      <c r="G1372" s="45" t="s">
        <v>24</v>
      </c>
      <c r="H1372" s="53" t="n">
        <v>842</v>
      </c>
      <c r="I1372" s="57" t="s">
        <v>4241</v>
      </c>
      <c r="J1372" s="57" t="s">
        <v>4242</v>
      </c>
      <c r="K1372" s="58" t="s">
        <v>4243</v>
      </c>
      <c r="L1372" s="3" t="n">
        <v>2</v>
      </c>
      <c r="M1372" s="5" t="s">
        <v>28</v>
      </c>
      <c r="N1372" s="3" t="n">
        <v>1</v>
      </c>
      <c r="P1372" s="54"/>
    </row>
    <row r="1373" customFormat="false" ht="17.25" hidden="true" customHeight="true" outlineLevel="1" collapsed="false">
      <c r="A1373" s="52" t="str">
        <f aca="false">B1373&amp;F1373&amp;N1373</f>
        <v>1278188727외주2</v>
      </c>
      <c r="B1373" s="30" t="n">
        <v>1278188727</v>
      </c>
      <c r="C1373" s="55" t="s">
        <v>4244</v>
      </c>
      <c r="D1373" s="55" t="s">
        <v>4245</v>
      </c>
      <c r="E1373" s="55" t="s">
        <v>272</v>
      </c>
      <c r="F1373" s="56" t="s">
        <v>12</v>
      </c>
      <c r="G1373" s="45" t="s">
        <v>24</v>
      </c>
      <c r="H1373" s="53" t="n">
        <v>843</v>
      </c>
      <c r="I1373" s="57" t="s">
        <v>4246</v>
      </c>
      <c r="J1373" s="57" t="s">
        <v>4247</v>
      </c>
      <c r="K1373" s="58" t="s">
        <v>4248</v>
      </c>
      <c r="L1373" s="3" t="n">
        <v>2</v>
      </c>
      <c r="M1373" s="5" t="s">
        <v>28</v>
      </c>
      <c r="N1373" s="3" t="n">
        <v>2</v>
      </c>
      <c r="P1373" s="54"/>
    </row>
    <row r="1374" customFormat="false" ht="17.25" hidden="true" customHeight="true" outlineLevel="1" collapsed="false">
      <c r="A1374" s="52" t="str">
        <f aca="false">B1374&amp;F1374&amp;N1374</f>
        <v>1278188727외주1</v>
      </c>
      <c r="B1374" s="30" t="n">
        <v>1278188727</v>
      </c>
      <c r="C1374" s="55" t="s">
        <v>4244</v>
      </c>
      <c r="D1374" s="55" t="s">
        <v>4245</v>
      </c>
      <c r="E1374" s="55" t="s">
        <v>1223</v>
      </c>
      <c r="F1374" s="56" t="s">
        <v>12</v>
      </c>
      <c r="G1374" s="45" t="s">
        <v>24</v>
      </c>
      <c r="H1374" s="53" t="n">
        <v>843</v>
      </c>
      <c r="I1374" s="57" t="s">
        <v>4246</v>
      </c>
      <c r="J1374" s="57" t="s">
        <v>4247</v>
      </c>
      <c r="K1374" s="58" t="s">
        <v>4248</v>
      </c>
      <c r="L1374" s="3" t="n">
        <v>2</v>
      </c>
      <c r="M1374" s="5" t="s">
        <v>28</v>
      </c>
      <c r="N1374" s="3" t="n">
        <v>1</v>
      </c>
      <c r="P1374" s="54"/>
    </row>
    <row r="1375" customFormat="false" ht="17.25" hidden="true" customHeight="true" outlineLevel="1" collapsed="false">
      <c r="A1375" s="52" t="str">
        <f aca="false">B1375&amp;F1375&amp;N1375</f>
        <v>2148687013외주1</v>
      </c>
      <c r="B1375" s="30" t="n">
        <v>2148687013</v>
      </c>
      <c r="C1375" s="55" t="s">
        <v>4249</v>
      </c>
      <c r="D1375" s="55" t="s">
        <v>4250</v>
      </c>
      <c r="E1375" s="55" t="s">
        <v>59</v>
      </c>
      <c r="F1375" s="56" t="s">
        <v>12</v>
      </c>
      <c r="G1375" s="45" t="s">
        <v>30</v>
      </c>
      <c r="H1375" s="53" t="n">
        <v>844</v>
      </c>
      <c r="I1375" s="57" t="s">
        <v>4251</v>
      </c>
      <c r="J1375" s="57" t="s">
        <v>4252</v>
      </c>
      <c r="K1375" s="58" t="s">
        <v>4253</v>
      </c>
      <c r="L1375" s="3" t="n">
        <v>1</v>
      </c>
      <c r="M1375" s="5" t="s">
        <v>28</v>
      </c>
      <c r="N1375" s="3" t="n">
        <v>1</v>
      </c>
      <c r="P1375" s="54"/>
    </row>
    <row r="1376" customFormat="false" ht="17.25" hidden="true" customHeight="true" outlineLevel="1" collapsed="false">
      <c r="A1376" s="52" t="str">
        <f aca="false">B1376&amp;F1376&amp;N1376</f>
        <v>1348102431외주1</v>
      </c>
      <c r="B1376" s="30" t="n">
        <v>1348102431</v>
      </c>
      <c r="C1376" s="55" t="s">
        <v>4254</v>
      </c>
      <c r="D1376" s="55" t="s">
        <v>4255</v>
      </c>
      <c r="E1376" s="55" t="s">
        <v>139</v>
      </c>
      <c r="F1376" s="56" t="s">
        <v>12</v>
      </c>
      <c r="G1376" s="45" t="s">
        <v>24</v>
      </c>
      <c r="H1376" s="53" t="n">
        <v>845</v>
      </c>
      <c r="I1376" s="57" t="s">
        <v>4256</v>
      </c>
      <c r="J1376" s="57" t="s">
        <v>4257</v>
      </c>
      <c r="K1376" s="58" t="s">
        <v>4258</v>
      </c>
      <c r="L1376" s="3" t="n">
        <v>1</v>
      </c>
      <c r="M1376" s="5" t="s">
        <v>28</v>
      </c>
      <c r="N1376" s="3" t="n">
        <v>1</v>
      </c>
      <c r="P1376" s="54"/>
    </row>
    <row r="1377" customFormat="false" ht="17.25" hidden="true" customHeight="true" outlineLevel="1" collapsed="false">
      <c r="A1377" s="52" t="str">
        <f aca="false">B1377&amp;F1377&amp;N1377</f>
        <v>1348608731외주2</v>
      </c>
      <c r="B1377" s="30" t="n">
        <v>1348608731</v>
      </c>
      <c r="C1377" s="55" t="s">
        <v>4259</v>
      </c>
      <c r="D1377" s="55" t="s">
        <v>4260</v>
      </c>
      <c r="E1377" s="55" t="s">
        <v>276</v>
      </c>
      <c r="F1377" s="56" t="s">
        <v>12</v>
      </c>
      <c r="G1377" s="45" t="s">
        <v>30</v>
      </c>
      <c r="H1377" s="53" t="n">
        <v>846</v>
      </c>
      <c r="I1377" s="57" t="s">
        <v>4261</v>
      </c>
      <c r="J1377" s="57" t="s">
        <v>4262</v>
      </c>
      <c r="K1377" s="58" t="s">
        <v>4263</v>
      </c>
      <c r="L1377" s="3" t="n">
        <v>3</v>
      </c>
      <c r="M1377" s="5" t="s">
        <v>28</v>
      </c>
      <c r="N1377" s="3" t="n">
        <v>2</v>
      </c>
      <c r="P1377" s="54"/>
    </row>
    <row r="1378" customFormat="false" ht="17.25" hidden="true" customHeight="true" outlineLevel="1" collapsed="false">
      <c r="A1378" s="52" t="str">
        <f aca="false">B1378&amp;F1378&amp;N1378</f>
        <v>1348608731외주1</v>
      </c>
      <c r="B1378" s="30" t="n">
        <v>1348608731</v>
      </c>
      <c r="C1378" s="55" t="s">
        <v>4259</v>
      </c>
      <c r="D1378" s="55" t="s">
        <v>4260</v>
      </c>
      <c r="E1378" s="55" t="s">
        <v>280</v>
      </c>
      <c r="F1378" s="56" t="s">
        <v>12</v>
      </c>
      <c r="G1378" s="45" t="s">
        <v>24</v>
      </c>
      <c r="H1378" s="53" t="n">
        <v>846</v>
      </c>
      <c r="I1378" s="57" t="s">
        <v>4261</v>
      </c>
      <c r="J1378" s="57" t="s">
        <v>4262</v>
      </c>
      <c r="K1378" s="58" t="s">
        <v>4263</v>
      </c>
      <c r="L1378" s="3" t="n">
        <v>3</v>
      </c>
      <c r="M1378" s="5" t="s">
        <v>28</v>
      </c>
      <c r="N1378" s="3" t="n">
        <v>1</v>
      </c>
      <c r="P1378" s="54"/>
    </row>
    <row r="1379" customFormat="false" ht="17.25" hidden="true" customHeight="true" outlineLevel="1" collapsed="false">
      <c r="A1379" s="52" t="str">
        <f aca="false">B1379&amp;F1379&amp;N1379</f>
        <v>1348608731외주3</v>
      </c>
      <c r="B1379" s="30" t="n">
        <v>1348608731</v>
      </c>
      <c r="C1379" s="55" t="s">
        <v>4259</v>
      </c>
      <c r="D1379" s="55" t="s">
        <v>4260</v>
      </c>
      <c r="E1379" s="55" t="s">
        <v>1249</v>
      </c>
      <c r="F1379" s="56" t="s">
        <v>12</v>
      </c>
      <c r="G1379" s="45" t="s">
        <v>24</v>
      </c>
      <c r="H1379" s="53" t="n">
        <v>846</v>
      </c>
      <c r="I1379" s="57" t="s">
        <v>4261</v>
      </c>
      <c r="J1379" s="57" t="s">
        <v>4262</v>
      </c>
      <c r="K1379" s="58" t="s">
        <v>4263</v>
      </c>
      <c r="L1379" s="3" t="n">
        <v>3</v>
      </c>
      <c r="M1379" s="5" t="s">
        <v>28</v>
      </c>
      <c r="N1379" s="3" t="n">
        <v>3</v>
      </c>
      <c r="P1379" s="54"/>
    </row>
    <row r="1380" customFormat="false" ht="17.25" hidden="true" customHeight="true" outlineLevel="1" collapsed="false">
      <c r="A1380" s="52" t="str">
        <f aca="false">B1380&amp;F1380&amp;N1380</f>
        <v>1288682513자재1</v>
      </c>
      <c r="B1380" s="30" t="n">
        <v>1288682513</v>
      </c>
      <c r="C1380" s="55" t="s">
        <v>4264</v>
      </c>
      <c r="D1380" s="55" t="s">
        <v>4265</v>
      </c>
      <c r="E1380" s="55" t="s">
        <v>411</v>
      </c>
      <c r="F1380" s="56" t="s">
        <v>13</v>
      </c>
      <c r="G1380" s="45" t="s">
        <v>24</v>
      </c>
      <c r="H1380" s="53" t="n">
        <v>847</v>
      </c>
      <c r="I1380" s="57"/>
      <c r="J1380" s="57"/>
      <c r="K1380" s="80"/>
      <c r="L1380" s="3" t="n">
        <v>1</v>
      </c>
      <c r="M1380" s="5" t="s">
        <v>87</v>
      </c>
      <c r="N1380" s="3" t="n">
        <v>1</v>
      </c>
      <c r="P1380" s="54"/>
    </row>
    <row r="1381" customFormat="false" ht="17.25" hidden="true" customHeight="true" outlineLevel="1" collapsed="false">
      <c r="A1381" s="52" t="str">
        <f aca="false">B1381&amp;F1381&amp;N1381</f>
        <v>2158664459외주2</v>
      </c>
      <c r="B1381" s="30" t="n">
        <v>2158664459</v>
      </c>
      <c r="C1381" s="55" t="s">
        <v>4266</v>
      </c>
      <c r="D1381" s="55" t="s">
        <v>4267</v>
      </c>
      <c r="E1381" s="55" t="s">
        <v>262</v>
      </c>
      <c r="F1381" s="56" t="s">
        <v>12</v>
      </c>
      <c r="G1381" s="45" t="s">
        <v>30</v>
      </c>
      <c r="H1381" s="53" t="n">
        <v>848</v>
      </c>
      <c r="I1381" s="57" t="s">
        <v>4268</v>
      </c>
      <c r="J1381" s="57" t="s">
        <v>4269</v>
      </c>
      <c r="K1381" s="58" t="s">
        <v>4270</v>
      </c>
      <c r="L1381" s="3" t="n">
        <v>2</v>
      </c>
      <c r="M1381" s="5" t="s">
        <v>28</v>
      </c>
      <c r="N1381" s="3" t="n">
        <v>2</v>
      </c>
      <c r="P1381" s="54"/>
    </row>
    <row r="1382" customFormat="false" ht="17.25" hidden="true" customHeight="true" outlineLevel="1" collapsed="false">
      <c r="A1382" s="52" t="str">
        <f aca="false">B1382&amp;F1382&amp;N1382</f>
        <v>2158664459외주1</v>
      </c>
      <c r="B1382" s="30" t="n">
        <v>2158664459</v>
      </c>
      <c r="C1382" s="55" t="s">
        <v>4266</v>
      </c>
      <c r="D1382" s="55" t="s">
        <v>4267</v>
      </c>
      <c r="E1382" s="55" t="s">
        <v>178</v>
      </c>
      <c r="F1382" s="56" t="s">
        <v>12</v>
      </c>
      <c r="G1382" s="45" t="s">
        <v>30</v>
      </c>
      <c r="H1382" s="53" t="n">
        <v>848</v>
      </c>
      <c r="I1382" s="57" t="s">
        <v>4268</v>
      </c>
      <c r="J1382" s="57" t="s">
        <v>4269</v>
      </c>
      <c r="K1382" s="58" t="s">
        <v>4270</v>
      </c>
      <c r="L1382" s="3" t="n">
        <v>2</v>
      </c>
      <c r="M1382" s="5" t="s">
        <v>28</v>
      </c>
      <c r="N1382" s="3" t="n">
        <v>1</v>
      </c>
      <c r="P1382" s="54"/>
    </row>
    <row r="1383" customFormat="false" ht="17.25" hidden="true" customHeight="true" outlineLevel="1" collapsed="false">
      <c r="A1383" s="52" t="str">
        <f aca="false">B1383&amp;F1383&amp;N1383</f>
        <v>1208172923외주1</v>
      </c>
      <c r="B1383" s="30" t="n">
        <v>1208172923</v>
      </c>
      <c r="C1383" s="55" t="s">
        <v>4271</v>
      </c>
      <c r="D1383" s="55" t="s">
        <v>4272</v>
      </c>
      <c r="E1383" s="55" t="s">
        <v>77</v>
      </c>
      <c r="F1383" s="56" t="s">
        <v>12</v>
      </c>
      <c r="G1383" s="45" t="s">
        <v>30</v>
      </c>
      <c r="H1383" s="53" t="n">
        <v>849</v>
      </c>
      <c r="I1383" s="57" t="s">
        <v>4273</v>
      </c>
      <c r="J1383" s="57" t="s">
        <v>4274</v>
      </c>
      <c r="K1383" s="58" t="s">
        <v>4275</v>
      </c>
      <c r="L1383" s="3" t="n">
        <v>1</v>
      </c>
      <c r="M1383" s="5" t="s">
        <v>28</v>
      </c>
      <c r="N1383" s="3" t="n">
        <v>1</v>
      </c>
      <c r="P1383" s="54"/>
    </row>
    <row r="1384" customFormat="false" ht="17.25" hidden="true" customHeight="true" outlineLevel="1" collapsed="false">
      <c r="A1384" s="52" t="str">
        <f aca="false">B1384&amp;F1384&amp;N1384</f>
        <v>1198135933외주1</v>
      </c>
      <c r="B1384" s="30" t="n">
        <v>1198135933</v>
      </c>
      <c r="C1384" s="55" t="s">
        <v>4276</v>
      </c>
      <c r="D1384" s="55" t="s">
        <v>4277</v>
      </c>
      <c r="E1384" s="55" t="s">
        <v>65</v>
      </c>
      <c r="F1384" s="56" t="s">
        <v>12</v>
      </c>
      <c r="G1384" s="45" t="s">
        <v>24</v>
      </c>
      <c r="H1384" s="53" t="n">
        <v>850</v>
      </c>
      <c r="I1384" s="57" t="s">
        <v>4278</v>
      </c>
      <c r="J1384" s="57" t="s">
        <v>4279</v>
      </c>
      <c r="K1384" s="58" t="s">
        <v>4280</v>
      </c>
      <c r="L1384" s="3" t="n">
        <v>1</v>
      </c>
      <c r="M1384" s="5" t="s">
        <v>28</v>
      </c>
      <c r="N1384" s="3" t="n">
        <v>1</v>
      </c>
      <c r="P1384" s="54"/>
    </row>
    <row r="1385" customFormat="false" ht="17.25" hidden="true" customHeight="true" outlineLevel="1" collapsed="false">
      <c r="A1385" s="52" t="str">
        <f aca="false">B1385&amp;F1385&amp;N1385</f>
        <v>2158744993외주2</v>
      </c>
      <c r="B1385" s="30" t="n">
        <v>2158744993</v>
      </c>
      <c r="C1385" s="55" t="s">
        <v>4281</v>
      </c>
      <c r="D1385" s="55" t="s">
        <v>4282</v>
      </c>
      <c r="E1385" s="55" t="s">
        <v>330</v>
      </c>
      <c r="F1385" s="56" t="s">
        <v>12</v>
      </c>
      <c r="G1385" s="45" t="s">
        <v>24</v>
      </c>
      <c r="H1385" s="53" t="n">
        <v>851</v>
      </c>
      <c r="I1385" s="57" t="s">
        <v>4283</v>
      </c>
      <c r="J1385" s="57" t="s">
        <v>4284</v>
      </c>
      <c r="K1385" s="58" t="s">
        <v>4285</v>
      </c>
      <c r="L1385" s="3" t="n">
        <v>2</v>
      </c>
      <c r="M1385" s="5" t="s">
        <v>28</v>
      </c>
      <c r="N1385" s="3" t="n">
        <v>2</v>
      </c>
      <c r="P1385" s="54"/>
    </row>
    <row r="1386" customFormat="false" ht="17.25" hidden="true" customHeight="true" outlineLevel="1" collapsed="false">
      <c r="A1386" s="52" t="str">
        <f aca="false">B1386&amp;F1386&amp;N1386</f>
        <v>2158744993외주1</v>
      </c>
      <c r="B1386" s="30" t="n">
        <v>2158744993</v>
      </c>
      <c r="C1386" s="55" t="s">
        <v>4281</v>
      </c>
      <c r="D1386" s="55" t="s">
        <v>4282</v>
      </c>
      <c r="E1386" s="55" t="s">
        <v>39</v>
      </c>
      <c r="F1386" s="56" t="s">
        <v>12</v>
      </c>
      <c r="G1386" s="45" t="s">
        <v>24</v>
      </c>
      <c r="H1386" s="53" t="n">
        <v>851</v>
      </c>
      <c r="I1386" s="57" t="s">
        <v>4283</v>
      </c>
      <c r="J1386" s="57" t="s">
        <v>4284</v>
      </c>
      <c r="K1386" s="58" t="s">
        <v>4285</v>
      </c>
      <c r="L1386" s="3" t="n">
        <v>2</v>
      </c>
      <c r="M1386" s="5" t="s">
        <v>28</v>
      </c>
      <c r="N1386" s="3" t="n">
        <v>1</v>
      </c>
      <c r="P1386" s="54"/>
    </row>
    <row r="1387" customFormat="false" ht="17.25" hidden="true" customHeight="true" outlineLevel="1" collapsed="false">
      <c r="A1387" s="52" t="str">
        <f aca="false">B1387&amp;F1387&amp;N1387</f>
        <v>2118613695자재2</v>
      </c>
      <c r="B1387" s="30" t="n">
        <v>2118613695</v>
      </c>
      <c r="C1387" s="55" t="s">
        <v>4286</v>
      </c>
      <c r="D1387" s="55" t="s">
        <v>4287</v>
      </c>
      <c r="E1387" s="55" t="s">
        <v>83</v>
      </c>
      <c r="F1387" s="56" t="s">
        <v>13</v>
      </c>
      <c r="G1387" s="45" t="s">
        <v>24</v>
      </c>
      <c r="H1387" s="53" t="n">
        <v>852</v>
      </c>
      <c r="I1387" s="57" t="s">
        <v>4288</v>
      </c>
      <c r="J1387" s="57" t="s">
        <v>4289</v>
      </c>
      <c r="K1387" s="58" t="s">
        <v>4290</v>
      </c>
      <c r="L1387" s="3" t="n">
        <v>3</v>
      </c>
      <c r="M1387" s="5" t="s">
        <v>87</v>
      </c>
      <c r="N1387" s="3" t="n">
        <v>2</v>
      </c>
      <c r="P1387" s="54"/>
    </row>
    <row r="1388" customFormat="false" ht="17.25" hidden="true" customHeight="true" outlineLevel="1" collapsed="false">
      <c r="A1388" s="52" t="str">
        <f aca="false">B1388&amp;F1388&amp;N1388</f>
        <v>2118613695자재3</v>
      </c>
      <c r="B1388" s="30" t="n">
        <v>2118613695</v>
      </c>
      <c r="C1388" s="55" t="s">
        <v>4286</v>
      </c>
      <c r="D1388" s="55" t="s">
        <v>4287</v>
      </c>
      <c r="E1388" s="55" t="s">
        <v>88</v>
      </c>
      <c r="F1388" s="56" t="s">
        <v>13</v>
      </c>
      <c r="G1388" s="45" t="s">
        <v>24</v>
      </c>
      <c r="H1388" s="53" t="n">
        <v>852</v>
      </c>
      <c r="I1388" s="57" t="s">
        <v>4288</v>
      </c>
      <c r="J1388" s="57" t="s">
        <v>4289</v>
      </c>
      <c r="K1388" s="58" t="s">
        <v>4290</v>
      </c>
      <c r="L1388" s="3" t="n">
        <v>3</v>
      </c>
      <c r="M1388" s="5" t="s">
        <v>87</v>
      </c>
      <c r="N1388" s="3" t="n">
        <v>3</v>
      </c>
      <c r="P1388" s="54"/>
    </row>
    <row r="1389" customFormat="false" ht="17.25" hidden="true" customHeight="true" outlineLevel="1" collapsed="false">
      <c r="A1389" s="52" t="str">
        <f aca="false">B1389&amp;F1389&amp;N1389</f>
        <v>2118613695자재1</v>
      </c>
      <c r="B1389" s="30" t="n">
        <v>2118613695</v>
      </c>
      <c r="C1389" s="55" t="s">
        <v>4286</v>
      </c>
      <c r="D1389" s="55" t="s">
        <v>4287</v>
      </c>
      <c r="E1389" s="55" t="s">
        <v>89</v>
      </c>
      <c r="F1389" s="56" t="s">
        <v>13</v>
      </c>
      <c r="G1389" s="45" t="s">
        <v>24</v>
      </c>
      <c r="H1389" s="53" t="n">
        <v>852</v>
      </c>
      <c r="I1389" s="57" t="s">
        <v>4288</v>
      </c>
      <c r="J1389" s="57" t="s">
        <v>4289</v>
      </c>
      <c r="K1389" s="58" t="s">
        <v>4290</v>
      </c>
      <c r="L1389" s="3" t="n">
        <v>3</v>
      </c>
      <c r="M1389" s="5" t="s">
        <v>87</v>
      </c>
      <c r="N1389" s="3" t="n">
        <v>1</v>
      </c>
      <c r="P1389" s="54"/>
    </row>
    <row r="1390" customFormat="false" ht="17.25" hidden="true" customHeight="true" outlineLevel="1" collapsed="false">
      <c r="A1390" s="52" t="str">
        <f aca="false">B1390&amp;F1390&amp;N1390</f>
        <v>1188112505외주1</v>
      </c>
      <c r="B1390" s="30" t="n">
        <v>1188112505</v>
      </c>
      <c r="C1390" s="55" t="s">
        <v>4291</v>
      </c>
      <c r="D1390" s="55" t="s">
        <v>4292</v>
      </c>
      <c r="E1390" s="55" t="s">
        <v>34</v>
      </c>
      <c r="F1390" s="56" t="s">
        <v>12</v>
      </c>
      <c r="G1390" s="45" t="s">
        <v>30</v>
      </c>
      <c r="H1390" s="53" t="n">
        <v>853</v>
      </c>
      <c r="I1390" s="57" t="s">
        <v>4293</v>
      </c>
      <c r="J1390" s="57" t="s">
        <v>4294</v>
      </c>
      <c r="K1390" s="58" t="s">
        <v>4295</v>
      </c>
      <c r="L1390" s="3" t="n">
        <v>2</v>
      </c>
      <c r="M1390" s="5" t="s">
        <v>28</v>
      </c>
      <c r="N1390" s="3" t="n">
        <v>1</v>
      </c>
      <c r="P1390" s="54"/>
    </row>
    <row r="1391" customFormat="false" ht="17.25" hidden="true" customHeight="true" outlineLevel="1" collapsed="false">
      <c r="A1391" s="52" t="str">
        <f aca="false">B1391&amp;F1391&amp;N1391</f>
        <v>1188112505외주2</v>
      </c>
      <c r="B1391" s="30" t="n">
        <v>1188112505</v>
      </c>
      <c r="C1391" s="55" t="s">
        <v>4291</v>
      </c>
      <c r="D1391" s="55" t="s">
        <v>4292</v>
      </c>
      <c r="E1391" s="55" t="s">
        <v>59</v>
      </c>
      <c r="F1391" s="56" t="s">
        <v>12</v>
      </c>
      <c r="G1391" s="45" t="s">
        <v>30</v>
      </c>
      <c r="H1391" s="53" t="n">
        <v>853</v>
      </c>
      <c r="I1391" s="57" t="s">
        <v>4293</v>
      </c>
      <c r="J1391" s="57" t="s">
        <v>4294</v>
      </c>
      <c r="K1391" s="58" t="s">
        <v>4295</v>
      </c>
      <c r="L1391" s="3" t="n">
        <v>2</v>
      </c>
      <c r="M1391" s="5" t="s">
        <v>28</v>
      </c>
      <c r="N1391" s="3" t="n">
        <v>2</v>
      </c>
      <c r="P1391" s="54"/>
    </row>
    <row r="1392" customFormat="false" ht="17.25" hidden="true" customHeight="true" outlineLevel="1" collapsed="false">
      <c r="A1392" s="52" t="str">
        <f aca="false">B1392&amp;F1392&amp;N1392</f>
        <v>2148194732외주1</v>
      </c>
      <c r="B1392" s="30" t="n">
        <v>2148194732</v>
      </c>
      <c r="C1392" s="55" t="s">
        <v>4296</v>
      </c>
      <c r="D1392" s="55" t="s">
        <v>4297</v>
      </c>
      <c r="E1392" s="55" t="s">
        <v>59</v>
      </c>
      <c r="F1392" s="56" t="s">
        <v>12</v>
      </c>
      <c r="G1392" s="45" t="s">
        <v>30</v>
      </c>
      <c r="H1392" s="53" t="n">
        <v>854</v>
      </c>
      <c r="I1392" s="57" t="s">
        <v>4298</v>
      </c>
      <c r="J1392" s="57" t="s">
        <v>4299</v>
      </c>
      <c r="K1392" s="58" t="s">
        <v>4300</v>
      </c>
      <c r="L1392" s="3" t="n">
        <v>1</v>
      </c>
      <c r="M1392" s="5" t="s">
        <v>28</v>
      </c>
      <c r="N1392" s="3" t="n">
        <v>1</v>
      </c>
      <c r="P1392" s="54"/>
    </row>
    <row r="1393" customFormat="false" ht="17.25" hidden="true" customHeight="true" outlineLevel="1" collapsed="false">
      <c r="A1393" s="52" t="str">
        <f aca="false">B1393&amp;F1393&amp;N1393</f>
        <v>1088157617외주1</v>
      </c>
      <c r="B1393" s="30" t="n">
        <v>1088157617</v>
      </c>
      <c r="C1393" s="55" t="s">
        <v>4301</v>
      </c>
      <c r="D1393" s="55" t="s">
        <v>4302</v>
      </c>
      <c r="E1393" s="55" t="s">
        <v>248</v>
      </c>
      <c r="F1393" s="56" t="s">
        <v>12</v>
      </c>
      <c r="G1393" s="45" t="s">
        <v>30</v>
      </c>
      <c r="H1393" s="53" t="n">
        <v>855</v>
      </c>
      <c r="I1393" s="57" t="s">
        <v>4303</v>
      </c>
      <c r="J1393" s="57" t="s">
        <v>4304</v>
      </c>
      <c r="K1393" s="58" t="s">
        <v>4305</v>
      </c>
      <c r="L1393" s="3" t="n">
        <v>1</v>
      </c>
      <c r="M1393" s="5" t="s">
        <v>28</v>
      </c>
      <c r="N1393" s="3" t="n">
        <v>1</v>
      </c>
      <c r="P1393" s="54"/>
    </row>
    <row r="1394" customFormat="false" ht="17.25" hidden="true" customHeight="true" outlineLevel="1" collapsed="false">
      <c r="A1394" s="52" t="str">
        <f aca="false">B1394&amp;F1394&amp;N1394</f>
        <v>2148748977외주1</v>
      </c>
      <c r="B1394" s="30" t="n">
        <v>2148748977</v>
      </c>
      <c r="C1394" s="55" t="s">
        <v>4306</v>
      </c>
      <c r="D1394" s="55" t="s">
        <v>4307</v>
      </c>
      <c r="E1394" s="55" t="s">
        <v>38</v>
      </c>
      <c r="F1394" s="56" t="s">
        <v>12</v>
      </c>
      <c r="G1394" s="45" t="s">
        <v>24</v>
      </c>
      <c r="H1394" s="53" t="n">
        <v>856</v>
      </c>
      <c r="I1394" s="57" t="s">
        <v>4308</v>
      </c>
      <c r="J1394" s="57" t="s">
        <v>4309</v>
      </c>
      <c r="K1394" s="58" t="s">
        <v>4310</v>
      </c>
      <c r="L1394" s="3" t="n">
        <v>1</v>
      </c>
      <c r="M1394" s="5" t="s">
        <v>28</v>
      </c>
      <c r="N1394" s="3" t="n">
        <v>1</v>
      </c>
      <c r="P1394" s="54"/>
    </row>
    <row r="1395" customFormat="false" ht="17.25" hidden="true" customHeight="true" outlineLevel="1" collapsed="false">
      <c r="A1395" s="52" t="str">
        <f aca="false">B1395&amp;F1395&amp;N1395</f>
        <v>3058192947자재3</v>
      </c>
      <c r="B1395" s="30" t="n">
        <v>3058192947</v>
      </c>
      <c r="C1395" s="55" t="s">
        <v>4311</v>
      </c>
      <c r="D1395" s="55" t="s">
        <v>4312</v>
      </c>
      <c r="E1395" s="55" t="s">
        <v>89</v>
      </c>
      <c r="F1395" s="56" t="s">
        <v>13</v>
      </c>
      <c r="G1395" s="45" t="s">
        <v>24</v>
      </c>
      <c r="H1395" s="53" t="n">
        <v>857</v>
      </c>
      <c r="I1395" s="57" t="s">
        <v>4313</v>
      </c>
      <c r="J1395" s="57" t="s">
        <v>4314</v>
      </c>
      <c r="K1395" s="58" t="s">
        <v>4315</v>
      </c>
      <c r="L1395" s="3" t="n">
        <v>3</v>
      </c>
      <c r="M1395" s="5" t="s">
        <v>87</v>
      </c>
      <c r="N1395" s="3" t="n">
        <v>3</v>
      </c>
      <c r="P1395" s="54"/>
    </row>
    <row r="1396" customFormat="false" ht="17.25" hidden="true" customHeight="true" outlineLevel="1" collapsed="false">
      <c r="A1396" s="52" t="str">
        <f aca="false">B1396&amp;F1396&amp;N1396</f>
        <v>3058192947자재2</v>
      </c>
      <c r="B1396" s="30" t="n">
        <v>3058192947</v>
      </c>
      <c r="C1396" s="55" t="s">
        <v>4311</v>
      </c>
      <c r="D1396" s="55" t="s">
        <v>4312</v>
      </c>
      <c r="E1396" s="55" t="s">
        <v>327</v>
      </c>
      <c r="F1396" s="56" t="s">
        <v>13</v>
      </c>
      <c r="G1396" s="45" t="s">
        <v>24</v>
      </c>
      <c r="H1396" s="53" t="n">
        <v>857</v>
      </c>
      <c r="I1396" s="57" t="s">
        <v>4313</v>
      </c>
      <c r="J1396" s="57" t="s">
        <v>4314</v>
      </c>
      <c r="K1396" s="58" t="s">
        <v>4315</v>
      </c>
      <c r="L1396" s="3" t="n">
        <v>3</v>
      </c>
      <c r="M1396" s="5" t="s">
        <v>87</v>
      </c>
      <c r="N1396" s="3" t="n">
        <v>2</v>
      </c>
      <c r="P1396" s="54"/>
    </row>
    <row r="1397" customFormat="false" ht="17.25" hidden="true" customHeight="true" outlineLevel="1" collapsed="false">
      <c r="A1397" s="52" t="str">
        <f aca="false">B1397&amp;F1397&amp;N1397</f>
        <v>3058192947자재1</v>
      </c>
      <c r="B1397" s="30" t="n">
        <v>3058192947</v>
      </c>
      <c r="C1397" s="55" t="s">
        <v>4311</v>
      </c>
      <c r="D1397" s="55" t="s">
        <v>4312</v>
      </c>
      <c r="E1397" s="55" t="s">
        <v>190</v>
      </c>
      <c r="F1397" s="56" t="s">
        <v>13</v>
      </c>
      <c r="G1397" s="45" t="s">
        <v>24</v>
      </c>
      <c r="H1397" s="53" t="n">
        <v>857</v>
      </c>
      <c r="I1397" s="57" t="s">
        <v>4313</v>
      </c>
      <c r="J1397" s="57" t="s">
        <v>4314</v>
      </c>
      <c r="K1397" s="58" t="s">
        <v>4315</v>
      </c>
      <c r="L1397" s="3" t="n">
        <v>3</v>
      </c>
      <c r="M1397" s="5" t="s">
        <v>87</v>
      </c>
      <c r="N1397" s="3" t="n">
        <v>1</v>
      </c>
      <c r="P1397" s="54"/>
    </row>
    <row r="1398" customFormat="false" ht="17.25" hidden="true" customHeight="true" outlineLevel="1" collapsed="false">
      <c r="A1398" s="52" t="str">
        <f aca="false">B1398&amp;F1398&amp;N1398</f>
        <v>1088151156외주2</v>
      </c>
      <c r="B1398" s="30" t="n">
        <v>1088151156</v>
      </c>
      <c r="C1398" s="55" t="s">
        <v>4316</v>
      </c>
      <c r="D1398" s="55" t="s">
        <v>4317</v>
      </c>
      <c r="E1398" s="55" t="s">
        <v>262</v>
      </c>
      <c r="F1398" s="56" t="s">
        <v>12</v>
      </c>
      <c r="G1398" s="45" t="s">
        <v>30</v>
      </c>
      <c r="H1398" s="53" t="n">
        <v>858</v>
      </c>
      <c r="I1398" s="57" t="s">
        <v>4318</v>
      </c>
      <c r="J1398" s="57" t="s">
        <v>4319</v>
      </c>
      <c r="K1398" s="58" t="s">
        <v>4320</v>
      </c>
      <c r="L1398" s="3" t="n">
        <v>2</v>
      </c>
      <c r="M1398" s="5" t="s">
        <v>28</v>
      </c>
      <c r="N1398" s="3" t="n">
        <v>2</v>
      </c>
      <c r="P1398" s="54"/>
    </row>
    <row r="1399" customFormat="false" ht="17.25" hidden="true" customHeight="true" outlineLevel="1" collapsed="false">
      <c r="A1399" s="52" t="str">
        <f aca="false">B1399&amp;F1399&amp;N1399</f>
        <v>1088151156외주1</v>
      </c>
      <c r="B1399" s="30" t="n">
        <v>1088151156</v>
      </c>
      <c r="C1399" s="55" t="s">
        <v>4316</v>
      </c>
      <c r="D1399" s="55" t="s">
        <v>4317</v>
      </c>
      <c r="E1399" s="55" t="s">
        <v>178</v>
      </c>
      <c r="F1399" s="56" t="s">
        <v>12</v>
      </c>
      <c r="G1399" s="45" t="s">
        <v>24</v>
      </c>
      <c r="H1399" s="53" t="n">
        <v>858</v>
      </c>
      <c r="I1399" s="57" t="s">
        <v>4318</v>
      </c>
      <c r="J1399" s="57" t="s">
        <v>4319</v>
      </c>
      <c r="K1399" s="58" t="s">
        <v>4320</v>
      </c>
      <c r="L1399" s="3" t="n">
        <v>2</v>
      </c>
      <c r="M1399" s="5" t="s">
        <v>28</v>
      </c>
      <c r="N1399" s="3" t="n">
        <v>1</v>
      </c>
      <c r="P1399" s="54"/>
    </row>
    <row r="1400" customFormat="false" ht="17.25" hidden="true" customHeight="true" outlineLevel="1" collapsed="false">
      <c r="A1400" s="52" t="str">
        <f aca="false">B1400&amp;F1400&amp;N1400</f>
        <v>3108103354외주1</v>
      </c>
      <c r="B1400" s="30" t="n">
        <v>3108103354</v>
      </c>
      <c r="C1400" s="55" t="s">
        <v>4321</v>
      </c>
      <c r="D1400" s="55" t="s">
        <v>4322</v>
      </c>
      <c r="E1400" s="55" t="s">
        <v>268</v>
      </c>
      <c r="F1400" s="56" t="s">
        <v>12</v>
      </c>
      <c r="G1400" s="45" t="s">
        <v>24</v>
      </c>
      <c r="H1400" s="53" t="n">
        <v>859</v>
      </c>
      <c r="I1400" s="57" t="s">
        <v>4323</v>
      </c>
      <c r="J1400" s="57" t="s">
        <v>4324</v>
      </c>
      <c r="K1400" s="58" t="s">
        <v>4325</v>
      </c>
      <c r="L1400" s="3" t="n">
        <v>1</v>
      </c>
      <c r="M1400" s="5" t="s">
        <v>28</v>
      </c>
      <c r="N1400" s="3" t="n">
        <v>1</v>
      </c>
      <c r="P1400" s="54"/>
    </row>
    <row r="1401" customFormat="false" ht="17.25" hidden="true" customHeight="true" outlineLevel="1" collapsed="false">
      <c r="A1401" s="52" t="str">
        <f aca="false">B1401&amp;F1401&amp;N1401</f>
        <v>1308619158외주2</v>
      </c>
      <c r="B1401" s="30" t="n">
        <v>1308619158</v>
      </c>
      <c r="C1401" s="55" t="s">
        <v>4326</v>
      </c>
      <c r="D1401" s="55" t="s">
        <v>4327</v>
      </c>
      <c r="E1401" s="55" t="s">
        <v>38</v>
      </c>
      <c r="F1401" s="56" t="s">
        <v>12</v>
      </c>
      <c r="G1401" s="45" t="s">
        <v>30</v>
      </c>
      <c r="H1401" s="53" t="n">
        <v>860</v>
      </c>
      <c r="I1401" s="57" t="s">
        <v>4328</v>
      </c>
      <c r="J1401" s="57" t="s">
        <v>4329</v>
      </c>
      <c r="K1401" s="58" t="s">
        <v>4330</v>
      </c>
      <c r="L1401" s="3" t="n">
        <v>2</v>
      </c>
      <c r="M1401" s="5" t="s">
        <v>28</v>
      </c>
      <c r="N1401" s="3" t="n">
        <v>2</v>
      </c>
      <c r="P1401" s="54"/>
    </row>
    <row r="1402" customFormat="false" ht="17.25" hidden="true" customHeight="true" outlineLevel="1" collapsed="false">
      <c r="A1402" s="52" t="str">
        <f aca="false">B1402&amp;F1402&amp;N1402</f>
        <v>1308619158외주1</v>
      </c>
      <c r="B1402" s="30" t="n">
        <v>1308619158</v>
      </c>
      <c r="C1402" s="55" t="s">
        <v>4326</v>
      </c>
      <c r="D1402" s="55" t="s">
        <v>4327</v>
      </c>
      <c r="E1402" s="55" t="s">
        <v>39</v>
      </c>
      <c r="F1402" s="56" t="s">
        <v>12</v>
      </c>
      <c r="G1402" s="45" t="s">
        <v>30</v>
      </c>
      <c r="H1402" s="53" t="n">
        <v>860</v>
      </c>
      <c r="I1402" s="57" t="s">
        <v>4328</v>
      </c>
      <c r="J1402" s="57" t="s">
        <v>4329</v>
      </c>
      <c r="K1402" s="58" t="s">
        <v>4330</v>
      </c>
      <c r="L1402" s="3" t="n">
        <v>2</v>
      </c>
      <c r="M1402" s="5" t="s">
        <v>28</v>
      </c>
      <c r="N1402" s="3" t="n">
        <v>1</v>
      </c>
      <c r="P1402" s="54"/>
    </row>
    <row r="1403" customFormat="false" ht="17.25" hidden="true" customHeight="true" outlineLevel="1" collapsed="false">
      <c r="A1403" s="52" t="str">
        <f aca="false">B1403&amp;F1403&amp;N1403</f>
        <v>2148606397외주1</v>
      </c>
      <c r="B1403" s="30" t="n">
        <v>2148606397</v>
      </c>
      <c r="C1403" s="55" t="s">
        <v>4331</v>
      </c>
      <c r="D1403" s="55" t="s">
        <v>4332</v>
      </c>
      <c r="E1403" s="55" t="s">
        <v>38</v>
      </c>
      <c r="F1403" s="56" t="s">
        <v>12</v>
      </c>
      <c r="G1403" s="45" t="s">
        <v>24</v>
      </c>
      <c r="H1403" s="53" t="n">
        <v>861</v>
      </c>
      <c r="I1403" s="57" t="s">
        <v>4333</v>
      </c>
      <c r="J1403" s="57" t="s">
        <v>4334</v>
      </c>
      <c r="K1403" s="58" t="s">
        <v>4335</v>
      </c>
      <c r="L1403" s="3" t="n">
        <v>1</v>
      </c>
      <c r="M1403" s="5" t="s">
        <v>28</v>
      </c>
      <c r="N1403" s="3" t="n">
        <v>1</v>
      </c>
      <c r="P1403" s="54"/>
    </row>
    <row r="1404" customFormat="false" ht="17.25" hidden="true" customHeight="true" outlineLevel="1" collapsed="false">
      <c r="A1404" s="52" t="str">
        <f aca="false">B1404&amp;F1404&amp;N1404</f>
        <v>2228118787외주2</v>
      </c>
      <c r="B1404" s="30" t="n">
        <v>2228118787</v>
      </c>
      <c r="C1404" s="55" t="s">
        <v>4336</v>
      </c>
      <c r="D1404" s="55" t="s">
        <v>4337</v>
      </c>
      <c r="E1404" s="55" t="s">
        <v>330</v>
      </c>
      <c r="F1404" s="56" t="s">
        <v>12</v>
      </c>
      <c r="G1404" s="45" t="s">
        <v>30</v>
      </c>
      <c r="H1404" s="53" t="n">
        <v>862</v>
      </c>
      <c r="I1404" s="57" t="s">
        <v>4338</v>
      </c>
      <c r="J1404" s="57" t="s">
        <v>4339</v>
      </c>
      <c r="K1404" s="58" t="s">
        <v>4340</v>
      </c>
      <c r="L1404" s="3" t="n">
        <v>3</v>
      </c>
      <c r="M1404" s="5" t="s">
        <v>28</v>
      </c>
      <c r="N1404" s="3" t="n">
        <v>2</v>
      </c>
      <c r="P1404" s="54"/>
    </row>
    <row r="1405" customFormat="false" ht="17.25" hidden="true" customHeight="true" outlineLevel="1" collapsed="false">
      <c r="A1405" s="52" t="str">
        <f aca="false">B1405&amp;F1405&amp;N1405</f>
        <v>2228118787외주1</v>
      </c>
      <c r="B1405" s="30" t="n">
        <v>2228118787</v>
      </c>
      <c r="C1405" s="55" t="s">
        <v>4336</v>
      </c>
      <c r="D1405" s="55" t="s">
        <v>4337</v>
      </c>
      <c r="E1405" s="55" t="s">
        <v>38</v>
      </c>
      <c r="F1405" s="56" t="s">
        <v>12</v>
      </c>
      <c r="G1405" s="45" t="s">
        <v>24</v>
      </c>
      <c r="H1405" s="53" t="n">
        <v>862</v>
      </c>
      <c r="I1405" s="57" t="s">
        <v>4338</v>
      </c>
      <c r="J1405" s="57" t="s">
        <v>4339</v>
      </c>
      <c r="K1405" s="58" t="s">
        <v>4340</v>
      </c>
      <c r="L1405" s="3" t="n">
        <v>3</v>
      </c>
      <c r="M1405" s="5" t="s">
        <v>28</v>
      </c>
      <c r="N1405" s="3" t="n">
        <v>1</v>
      </c>
      <c r="P1405" s="54"/>
    </row>
    <row r="1406" customFormat="false" ht="17.25" hidden="true" customHeight="true" outlineLevel="1" collapsed="false">
      <c r="A1406" s="52" t="str">
        <f aca="false">B1406&amp;F1406&amp;N1406</f>
        <v>2228118787외주3</v>
      </c>
      <c r="B1406" s="30" t="n">
        <v>2228118787</v>
      </c>
      <c r="C1406" s="55" t="s">
        <v>4336</v>
      </c>
      <c r="D1406" s="55" t="s">
        <v>4337</v>
      </c>
      <c r="E1406" s="55" t="s">
        <v>39</v>
      </c>
      <c r="F1406" s="56" t="s">
        <v>12</v>
      </c>
      <c r="G1406" s="45" t="s">
        <v>30</v>
      </c>
      <c r="H1406" s="53" t="n">
        <v>862</v>
      </c>
      <c r="I1406" s="57" t="s">
        <v>4338</v>
      </c>
      <c r="J1406" s="57" t="s">
        <v>4339</v>
      </c>
      <c r="K1406" s="58" t="s">
        <v>4340</v>
      </c>
      <c r="L1406" s="3" t="n">
        <v>3</v>
      </c>
      <c r="M1406" s="5" t="s">
        <v>28</v>
      </c>
      <c r="N1406" s="3" t="n">
        <v>3</v>
      </c>
      <c r="P1406" s="54"/>
    </row>
    <row r="1407" customFormat="false" ht="17.25" hidden="true" customHeight="true" outlineLevel="1" collapsed="false">
      <c r="A1407" s="52" t="str">
        <f aca="false">B1407&amp;F1407&amp;N1407</f>
        <v>3178113265외주2</v>
      </c>
      <c r="B1407" s="30" t="n">
        <v>3178113265</v>
      </c>
      <c r="C1407" s="55" t="s">
        <v>4341</v>
      </c>
      <c r="D1407" s="55" t="s">
        <v>4342</v>
      </c>
      <c r="E1407" s="55" t="s">
        <v>330</v>
      </c>
      <c r="F1407" s="56" t="s">
        <v>12</v>
      </c>
      <c r="G1407" s="45" t="s">
        <v>30</v>
      </c>
      <c r="H1407" s="53" t="n">
        <v>863</v>
      </c>
      <c r="I1407" s="57" t="s">
        <v>4343</v>
      </c>
      <c r="J1407" s="57" t="s">
        <v>4344</v>
      </c>
      <c r="K1407" s="58" t="s">
        <v>4345</v>
      </c>
      <c r="L1407" s="3" t="n">
        <v>3</v>
      </c>
      <c r="M1407" s="5" t="s">
        <v>28</v>
      </c>
      <c r="N1407" s="3" t="n">
        <v>2</v>
      </c>
      <c r="P1407" s="54"/>
    </row>
    <row r="1408" customFormat="false" ht="17.25" hidden="true" customHeight="true" outlineLevel="1" collapsed="false">
      <c r="A1408" s="52" t="str">
        <f aca="false">B1408&amp;F1408&amp;N1408</f>
        <v>3178113265외주1</v>
      </c>
      <c r="B1408" s="30" t="n">
        <v>3178113265</v>
      </c>
      <c r="C1408" s="55" t="s">
        <v>4341</v>
      </c>
      <c r="D1408" s="55" t="s">
        <v>4342</v>
      </c>
      <c r="E1408" s="55" t="s">
        <v>38</v>
      </c>
      <c r="F1408" s="56" t="s">
        <v>12</v>
      </c>
      <c r="G1408" s="45" t="s">
        <v>24</v>
      </c>
      <c r="H1408" s="53" t="n">
        <v>863</v>
      </c>
      <c r="I1408" s="57" t="s">
        <v>4343</v>
      </c>
      <c r="J1408" s="57" t="s">
        <v>4344</v>
      </c>
      <c r="K1408" s="58" t="s">
        <v>4345</v>
      </c>
      <c r="L1408" s="3" t="n">
        <v>3</v>
      </c>
      <c r="M1408" s="5" t="s">
        <v>28</v>
      </c>
      <c r="N1408" s="3" t="n">
        <v>1</v>
      </c>
      <c r="P1408" s="54"/>
    </row>
    <row r="1409" customFormat="false" ht="17.25" hidden="true" customHeight="true" outlineLevel="1" collapsed="false">
      <c r="A1409" s="52" t="str">
        <f aca="false">B1409&amp;F1409&amp;N1409</f>
        <v>3178113265외주3</v>
      </c>
      <c r="B1409" s="30" t="n">
        <v>3178113265</v>
      </c>
      <c r="C1409" s="55" t="s">
        <v>4341</v>
      </c>
      <c r="D1409" s="55" t="s">
        <v>4342</v>
      </c>
      <c r="E1409" s="55" t="s">
        <v>39</v>
      </c>
      <c r="F1409" s="56" t="s">
        <v>12</v>
      </c>
      <c r="G1409" s="45" t="s">
        <v>30</v>
      </c>
      <c r="H1409" s="53" t="n">
        <v>863</v>
      </c>
      <c r="I1409" s="57" t="s">
        <v>4343</v>
      </c>
      <c r="J1409" s="57" t="s">
        <v>4344</v>
      </c>
      <c r="K1409" s="58" t="s">
        <v>4345</v>
      </c>
      <c r="L1409" s="3" t="n">
        <v>3</v>
      </c>
      <c r="M1409" s="5" t="s">
        <v>28</v>
      </c>
      <c r="N1409" s="3" t="n">
        <v>3</v>
      </c>
      <c r="P1409" s="54"/>
    </row>
    <row r="1410" customFormat="false" ht="17.25" hidden="true" customHeight="true" outlineLevel="1" collapsed="false">
      <c r="A1410" s="52" t="str">
        <f aca="false">B1410&amp;F1410&amp;N1410</f>
        <v>1328107560외주1</v>
      </c>
      <c r="B1410" s="30" t="n">
        <v>1328107560</v>
      </c>
      <c r="C1410" s="55" t="s">
        <v>4346</v>
      </c>
      <c r="D1410" s="55" t="s">
        <v>4347</v>
      </c>
      <c r="E1410" s="55" t="s">
        <v>103</v>
      </c>
      <c r="F1410" s="56" t="s">
        <v>12</v>
      </c>
      <c r="G1410" s="45" t="s">
        <v>30</v>
      </c>
      <c r="H1410" s="53" t="n">
        <v>864</v>
      </c>
      <c r="I1410" s="57" t="s">
        <v>4348</v>
      </c>
      <c r="J1410" s="57" t="s">
        <v>4349</v>
      </c>
      <c r="K1410" s="58" t="s">
        <v>4350</v>
      </c>
      <c r="L1410" s="3" t="n">
        <v>1</v>
      </c>
      <c r="M1410" s="5" t="s">
        <v>28</v>
      </c>
      <c r="N1410" s="3" t="n">
        <v>1</v>
      </c>
      <c r="P1410" s="54"/>
    </row>
    <row r="1411" customFormat="false" ht="17.25" hidden="true" customHeight="true" outlineLevel="1" collapsed="false">
      <c r="A1411" s="52" t="str">
        <f aca="false">B1411&amp;F1411&amp;N1411</f>
        <v>2158148186외주2</v>
      </c>
      <c r="B1411" s="30" t="n">
        <v>2158148186</v>
      </c>
      <c r="C1411" s="55" t="s">
        <v>4351</v>
      </c>
      <c r="D1411" s="55" t="s">
        <v>4352</v>
      </c>
      <c r="E1411" s="55" t="s">
        <v>92</v>
      </c>
      <c r="F1411" s="56" t="s">
        <v>12</v>
      </c>
      <c r="G1411" s="45" t="s">
        <v>24</v>
      </c>
      <c r="H1411" s="53" t="n">
        <v>865</v>
      </c>
      <c r="I1411" s="57" t="s">
        <v>4353</v>
      </c>
      <c r="J1411" s="57" t="s">
        <v>4354</v>
      </c>
      <c r="K1411" s="58" t="s">
        <v>4355</v>
      </c>
      <c r="L1411" s="3" t="n">
        <v>2</v>
      </c>
      <c r="M1411" s="5" t="s">
        <v>28</v>
      </c>
      <c r="N1411" s="3" t="n">
        <v>2</v>
      </c>
      <c r="P1411" s="54"/>
    </row>
    <row r="1412" customFormat="false" ht="17.25" hidden="true" customHeight="true" outlineLevel="1" collapsed="false">
      <c r="A1412" s="52" t="str">
        <f aca="false">B1412&amp;F1412&amp;N1412</f>
        <v>2158148186외주1</v>
      </c>
      <c r="B1412" s="30" t="n">
        <v>2158148186</v>
      </c>
      <c r="C1412" s="55" t="s">
        <v>4351</v>
      </c>
      <c r="D1412" s="55" t="s">
        <v>4352</v>
      </c>
      <c r="E1412" s="55" t="s">
        <v>248</v>
      </c>
      <c r="F1412" s="56" t="s">
        <v>12</v>
      </c>
      <c r="G1412" s="45" t="s">
        <v>24</v>
      </c>
      <c r="H1412" s="53" t="n">
        <v>865</v>
      </c>
      <c r="I1412" s="57" t="s">
        <v>4353</v>
      </c>
      <c r="J1412" s="57" t="s">
        <v>4354</v>
      </c>
      <c r="K1412" s="58" t="s">
        <v>4355</v>
      </c>
      <c r="L1412" s="3" t="n">
        <v>2</v>
      </c>
      <c r="M1412" s="5" t="s">
        <v>28</v>
      </c>
      <c r="N1412" s="3" t="n">
        <v>1</v>
      </c>
      <c r="P1412" s="54"/>
    </row>
    <row r="1413" customFormat="false" ht="17.25" hidden="true" customHeight="true" outlineLevel="1" collapsed="false">
      <c r="A1413" s="52" t="str">
        <f aca="false">B1413&amp;F1413&amp;N1413</f>
        <v>1208637125외주1</v>
      </c>
      <c r="B1413" s="30" t="n">
        <v>1208637125</v>
      </c>
      <c r="C1413" s="55" t="s">
        <v>4356</v>
      </c>
      <c r="D1413" s="55" t="s">
        <v>4357</v>
      </c>
      <c r="E1413" s="55" t="s">
        <v>318</v>
      </c>
      <c r="F1413" s="56" t="s">
        <v>12</v>
      </c>
      <c r="G1413" s="45" t="s">
        <v>24</v>
      </c>
      <c r="H1413" s="53" t="n">
        <v>866</v>
      </c>
      <c r="I1413" s="57" t="s">
        <v>4358</v>
      </c>
      <c r="J1413" s="57" t="s">
        <v>4359</v>
      </c>
      <c r="K1413" s="58" t="s">
        <v>4360</v>
      </c>
      <c r="L1413" s="3" t="n">
        <v>2</v>
      </c>
      <c r="M1413" s="5" t="s">
        <v>28</v>
      </c>
      <c r="N1413" s="3" t="n">
        <v>1</v>
      </c>
      <c r="P1413" s="54"/>
    </row>
    <row r="1414" customFormat="false" ht="17.25" hidden="true" customHeight="true" outlineLevel="1" collapsed="false">
      <c r="A1414" s="52" t="str">
        <f aca="false">B1414&amp;F1414&amp;N1414</f>
        <v>1208637125외주2</v>
      </c>
      <c r="B1414" s="30" t="n">
        <v>1208637125</v>
      </c>
      <c r="C1414" s="55" t="s">
        <v>4356</v>
      </c>
      <c r="D1414" s="55" t="s">
        <v>4357</v>
      </c>
      <c r="E1414" s="55" t="s">
        <v>211</v>
      </c>
      <c r="F1414" s="56" t="s">
        <v>12</v>
      </c>
      <c r="G1414" s="45" t="s">
        <v>24</v>
      </c>
      <c r="H1414" s="53" t="n">
        <v>866</v>
      </c>
      <c r="I1414" s="57" t="s">
        <v>4358</v>
      </c>
      <c r="J1414" s="57" t="s">
        <v>4359</v>
      </c>
      <c r="K1414" s="58" t="s">
        <v>4360</v>
      </c>
      <c r="L1414" s="3" t="n">
        <v>2</v>
      </c>
      <c r="M1414" s="5" t="s">
        <v>28</v>
      </c>
      <c r="N1414" s="3" t="n">
        <v>2</v>
      </c>
      <c r="P1414" s="54"/>
    </row>
    <row r="1415" customFormat="false" ht="17.25" hidden="true" customHeight="true" outlineLevel="1" collapsed="false">
      <c r="A1415" s="52" t="str">
        <f aca="false">B1415&amp;F1415&amp;N1415</f>
        <v>1258154556외주1</v>
      </c>
      <c r="B1415" s="30" t="n">
        <v>1258154556</v>
      </c>
      <c r="C1415" s="55" t="s">
        <v>4361</v>
      </c>
      <c r="D1415" s="55" t="s">
        <v>4362</v>
      </c>
      <c r="E1415" s="55" t="s">
        <v>224</v>
      </c>
      <c r="F1415" s="56" t="s">
        <v>12</v>
      </c>
      <c r="G1415" s="45" t="s">
        <v>24</v>
      </c>
      <c r="H1415" s="53" t="n">
        <v>867</v>
      </c>
      <c r="I1415" s="57" t="s">
        <v>4363</v>
      </c>
      <c r="J1415" s="57" t="s">
        <v>4364</v>
      </c>
      <c r="K1415" s="58" t="s">
        <v>4365</v>
      </c>
      <c r="L1415" s="3" t="n">
        <v>1</v>
      </c>
      <c r="M1415" s="5" t="s">
        <v>28</v>
      </c>
      <c r="N1415" s="3" t="n">
        <v>1</v>
      </c>
      <c r="P1415" s="54"/>
    </row>
    <row r="1416" customFormat="false" ht="17.25" hidden="true" customHeight="true" outlineLevel="1" collapsed="false">
      <c r="A1416" s="52" t="str">
        <f aca="false">B1416&amp;F1416&amp;N1416</f>
        <v>1288130193자재1</v>
      </c>
      <c r="B1416" s="30" t="n">
        <v>1288130193</v>
      </c>
      <c r="C1416" s="55" t="s">
        <v>4366</v>
      </c>
      <c r="D1416" s="55" t="s">
        <v>4367</v>
      </c>
      <c r="E1416" s="55" t="s">
        <v>557</v>
      </c>
      <c r="F1416" s="56" t="s">
        <v>13</v>
      </c>
      <c r="G1416" s="45" t="s">
        <v>24</v>
      </c>
      <c r="H1416" s="53" t="n">
        <v>868</v>
      </c>
      <c r="I1416" s="57" t="s">
        <v>4368</v>
      </c>
      <c r="J1416" s="57" t="s">
        <v>4369</v>
      </c>
      <c r="K1416" s="58" t="s">
        <v>4370</v>
      </c>
      <c r="L1416" s="3" t="n">
        <v>1</v>
      </c>
      <c r="M1416" s="5" t="s">
        <v>87</v>
      </c>
      <c r="N1416" s="3" t="n">
        <v>1</v>
      </c>
      <c r="P1416" s="54"/>
    </row>
    <row r="1417" customFormat="false" ht="17.25" hidden="true" customHeight="true" outlineLevel="1" collapsed="false">
      <c r="A1417" s="52" t="str">
        <f aca="false">B1417&amp;F1417&amp;N1417</f>
        <v>1148137635외주1</v>
      </c>
      <c r="B1417" s="30" t="n">
        <v>1148137635</v>
      </c>
      <c r="C1417" s="55" t="s">
        <v>4371</v>
      </c>
      <c r="D1417" s="55" t="s">
        <v>4372</v>
      </c>
      <c r="E1417" s="55" t="s">
        <v>38</v>
      </c>
      <c r="F1417" s="56" t="s">
        <v>12</v>
      </c>
      <c r="G1417" s="45" t="s">
        <v>30</v>
      </c>
      <c r="H1417" s="53" t="n">
        <v>869</v>
      </c>
      <c r="I1417" s="57" t="s">
        <v>4373</v>
      </c>
      <c r="J1417" s="57" t="s">
        <v>4374</v>
      </c>
      <c r="K1417" s="58" t="s">
        <v>4375</v>
      </c>
      <c r="L1417" s="3" t="n">
        <v>2</v>
      </c>
      <c r="M1417" s="5" t="s">
        <v>28</v>
      </c>
      <c r="N1417" s="3" t="n">
        <v>1</v>
      </c>
      <c r="P1417" s="54"/>
    </row>
    <row r="1418" customFormat="false" ht="17.25" hidden="true" customHeight="true" outlineLevel="1" collapsed="false">
      <c r="A1418" s="52" t="str">
        <f aca="false">B1418&amp;F1418&amp;N1418</f>
        <v>1148137635외주2</v>
      </c>
      <c r="B1418" s="30" t="n">
        <v>1148137635</v>
      </c>
      <c r="C1418" s="55" t="s">
        <v>4371</v>
      </c>
      <c r="D1418" s="55" t="s">
        <v>4372</v>
      </c>
      <c r="E1418" s="55" t="s">
        <v>39</v>
      </c>
      <c r="F1418" s="56" t="s">
        <v>12</v>
      </c>
      <c r="G1418" s="45" t="s">
        <v>30</v>
      </c>
      <c r="H1418" s="53" t="n">
        <v>869</v>
      </c>
      <c r="I1418" s="57" t="s">
        <v>4373</v>
      </c>
      <c r="J1418" s="57" t="s">
        <v>4374</v>
      </c>
      <c r="K1418" s="58" t="s">
        <v>4375</v>
      </c>
      <c r="L1418" s="3" t="n">
        <v>2</v>
      </c>
      <c r="M1418" s="5" t="s">
        <v>28</v>
      </c>
      <c r="N1418" s="3" t="n">
        <v>2</v>
      </c>
      <c r="P1418" s="54"/>
    </row>
    <row r="1419" customFormat="false" ht="17.25" hidden="true" customHeight="true" outlineLevel="1" collapsed="false">
      <c r="A1419" s="52" t="str">
        <f aca="false">B1419&amp;F1419&amp;N1419</f>
        <v>1328140986외주1</v>
      </c>
      <c r="B1419" s="30" t="n">
        <v>1328140986</v>
      </c>
      <c r="C1419" s="55" t="s">
        <v>4376</v>
      </c>
      <c r="D1419" s="55" t="s">
        <v>4377</v>
      </c>
      <c r="E1419" s="55" t="s">
        <v>59</v>
      </c>
      <c r="F1419" s="56" t="s">
        <v>12</v>
      </c>
      <c r="G1419" s="45" t="s">
        <v>30</v>
      </c>
      <c r="H1419" s="53" t="n">
        <v>870</v>
      </c>
      <c r="I1419" s="57" t="s">
        <v>4378</v>
      </c>
      <c r="J1419" s="57" t="s">
        <v>4379</v>
      </c>
      <c r="K1419" s="58" t="s">
        <v>4380</v>
      </c>
      <c r="L1419" s="3" t="n">
        <v>1</v>
      </c>
      <c r="M1419" s="5" t="s">
        <v>28</v>
      </c>
      <c r="N1419" s="3" t="n">
        <v>1</v>
      </c>
      <c r="P1419" s="54"/>
    </row>
    <row r="1420" customFormat="false" ht="17.25" hidden="true" customHeight="true" outlineLevel="1" collapsed="false">
      <c r="A1420" s="52" t="str">
        <f aca="false">B1420&amp;F1420&amp;N1420</f>
        <v>1338133061외주1</v>
      </c>
      <c r="B1420" s="30" t="n">
        <v>1338133061</v>
      </c>
      <c r="C1420" s="55" t="s">
        <v>4381</v>
      </c>
      <c r="D1420" s="55" t="s">
        <v>4382</v>
      </c>
      <c r="E1420" s="55" t="s">
        <v>103</v>
      </c>
      <c r="F1420" s="56" t="s">
        <v>12</v>
      </c>
      <c r="G1420" s="45" t="s">
        <v>24</v>
      </c>
      <c r="H1420" s="53" t="n">
        <v>871</v>
      </c>
      <c r="I1420" s="57" t="s">
        <v>4383</v>
      </c>
      <c r="J1420" s="57" t="s">
        <v>4384</v>
      </c>
      <c r="K1420" s="58" t="s">
        <v>4385</v>
      </c>
      <c r="L1420" s="3" t="n">
        <v>1</v>
      </c>
      <c r="M1420" s="5" t="s">
        <v>28</v>
      </c>
      <c r="N1420" s="3" t="n">
        <v>1</v>
      </c>
      <c r="P1420" s="54"/>
    </row>
    <row r="1421" customFormat="false" ht="17.25" hidden="true" customHeight="true" outlineLevel="1" collapsed="false">
      <c r="A1421" s="52" t="str">
        <f aca="false">B1421&amp;F1421&amp;N1421</f>
        <v>1048620001자재1</v>
      </c>
      <c r="B1421" s="30" t="n">
        <v>1048620001</v>
      </c>
      <c r="C1421" s="55" t="s">
        <v>4386</v>
      </c>
      <c r="D1421" s="55" t="s">
        <v>4387</v>
      </c>
      <c r="E1421" s="55" t="s">
        <v>755</v>
      </c>
      <c r="F1421" s="56" t="s">
        <v>13</v>
      </c>
      <c r="G1421" s="45" t="s">
        <v>24</v>
      </c>
      <c r="H1421" s="53" t="n">
        <v>872</v>
      </c>
      <c r="I1421" s="57" t="s">
        <v>4388</v>
      </c>
      <c r="J1421" s="57" t="s">
        <v>4389</v>
      </c>
      <c r="K1421" s="58" t="s">
        <v>4390</v>
      </c>
      <c r="L1421" s="3" t="n">
        <v>1</v>
      </c>
      <c r="M1421" s="5" t="s">
        <v>87</v>
      </c>
      <c r="N1421" s="3" t="n">
        <v>1</v>
      </c>
      <c r="P1421" s="54"/>
    </row>
    <row r="1422" customFormat="false" ht="17.25" hidden="true" customHeight="true" outlineLevel="1" collapsed="false">
      <c r="A1422" s="52" t="str">
        <f aca="false">B1422&amp;F1422&amp;N1422</f>
        <v>1208662075외주1</v>
      </c>
      <c r="B1422" s="30" t="n">
        <v>1208662075</v>
      </c>
      <c r="C1422" s="55" t="s">
        <v>4391</v>
      </c>
      <c r="D1422" s="55" t="s">
        <v>4392</v>
      </c>
      <c r="E1422" s="55" t="s">
        <v>38</v>
      </c>
      <c r="F1422" s="56" t="s">
        <v>12</v>
      </c>
      <c r="G1422" s="45" t="s">
        <v>24</v>
      </c>
      <c r="H1422" s="53" t="n">
        <v>873</v>
      </c>
      <c r="I1422" s="57" t="s">
        <v>4393</v>
      </c>
      <c r="J1422" s="57" t="s">
        <v>4394</v>
      </c>
      <c r="K1422" s="58" t="s">
        <v>4395</v>
      </c>
      <c r="L1422" s="3" t="n">
        <v>1</v>
      </c>
      <c r="M1422" s="5" t="s">
        <v>28</v>
      </c>
      <c r="N1422" s="3" t="n">
        <v>1</v>
      </c>
      <c r="P1422" s="54"/>
    </row>
    <row r="1423" customFormat="false" ht="17.25" hidden="true" customHeight="true" outlineLevel="1" collapsed="false">
      <c r="A1423" s="52" t="str">
        <f aca="false">B1423&amp;F1423&amp;N1423</f>
        <v>1098176427자재1</v>
      </c>
      <c r="B1423" s="30" t="n">
        <v>1098176427</v>
      </c>
      <c r="C1423" s="55" t="s">
        <v>4396</v>
      </c>
      <c r="D1423" s="55" t="s">
        <v>4397</v>
      </c>
      <c r="E1423" s="55" t="s">
        <v>83</v>
      </c>
      <c r="F1423" s="56" t="s">
        <v>13</v>
      </c>
      <c r="G1423" s="45" t="s">
        <v>24</v>
      </c>
      <c r="H1423" s="53" t="n">
        <v>874</v>
      </c>
      <c r="I1423" s="57" t="s">
        <v>4398</v>
      </c>
      <c r="J1423" s="57" t="s">
        <v>4399</v>
      </c>
      <c r="K1423" s="58" t="s">
        <v>4400</v>
      </c>
      <c r="L1423" s="3" t="n">
        <v>3</v>
      </c>
      <c r="M1423" s="5" t="s">
        <v>87</v>
      </c>
      <c r="N1423" s="3" t="n">
        <v>1</v>
      </c>
      <c r="P1423" s="54"/>
    </row>
    <row r="1424" customFormat="false" ht="17.25" hidden="true" customHeight="true" outlineLevel="1" collapsed="false">
      <c r="A1424" s="52" t="str">
        <f aca="false">B1424&amp;F1424&amp;N1424</f>
        <v>1098176427자재3</v>
      </c>
      <c r="B1424" s="30" t="n">
        <v>1098176427</v>
      </c>
      <c r="C1424" s="55" t="s">
        <v>4396</v>
      </c>
      <c r="D1424" s="55" t="s">
        <v>4397</v>
      </c>
      <c r="E1424" s="55" t="s">
        <v>88</v>
      </c>
      <c r="F1424" s="56" t="s">
        <v>13</v>
      </c>
      <c r="G1424" s="45" t="s">
        <v>24</v>
      </c>
      <c r="H1424" s="53" t="n">
        <v>874</v>
      </c>
      <c r="I1424" s="57" t="s">
        <v>4398</v>
      </c>
      <c r="J1424" s="57" t="s">
        <v>4399</v>
      </c>
      <c r="K1424" s="58" t="s">
        <v>4400</v>
      </c>
      <c r="L1424" s="3" t="n">
        <v>3</v>
      </c>
      <c r="M1424" s="5" t="s">
        <v>87</v>
      </c>
      <c r="N1424" s="3" t="n">
        <v>3</v>
      </c>
      <c r="P1424" s="54"/>
    </row>
    <row r="1425" customFormat="false" ht="17.25" hidden="true" customHeight="true" outlineLevel="1" collapsed="false">
      <c r="A1425" s="52" t="str">
        <f aca="false">B1425&amp;F1425&amp;N1425</f>
        <v>1098176427자재2</v>
      </c>
      <c r="B1425" s="30" t="n">
        <v>1098176427</v>
      </c>
      <c r="C1425" s="55" t="s">
        <v>4396</v>
      </c>
      <c r="D1425" s="55" t="s">
        <v>4397</v>
      </c>
      <c r="E1425" s="55" t="s">
        <v>89</v>
      </c>
      <c r="F1425" s="56" t="s">
        <v>13</v>
      </c>
      <c r="G1425" s="45" t="s">
        <v>30</v>
      </c>
      <c r="H1425" s="53" t="n">
        <v>874</v>
      </c>
      <c r="I1425" s="57" t="s">
        <v>4398</v>
      </c>
      <c r="J1425" s="57" t="s">
        <v>4399</v>
      </c>
      <c r="K1425" s="58" t="s">
        <v>4400</v>
      </c>
      <c r="L1425" s="3" t="n">
        <v>3</v>
      </c>
      <c r="M1425" s="5" t="s">
        <v>87</v>
      </c>
      <c r="N1425" s="3" t="n">
        <v>2</v>
      </c>
      <c r="P1425" s="54"/>
    </row>
    <row r="1426" customFormat="false" ht="17.25" hidden="true" customHeight="true" outlineLevel="1" collapsed="false">
      <c r="A1426" s="52" t="str">
        <f aca="false">B1426&amp;F1426&amp;N1426</f>
        <v>5108117142외주1</v>
      </c>
      <c r="B1426" s="30" t="n">
        <v>5108117142</v>
      </c>
      <c r="C1426" s="55" t="s">
        <v>4401</v>
      </c>
      <c r="D1426" s="55" t="s">
        <v>4245</v>
      </c>
      <c r="E1426" s="55" t="s">
        <v>65</v>
      </c>
      <c r="F1426" s="56" t="s">
        <v>12</v>
      </c>
      <c r="G1426" s="45" t="s">
        <v>24</v>
      </c>
      <c r="H1426" s="53" t="n">
        <v>875</v>
      </c>
      <c r="I1426" s="57" t="s">
        <v>4402</v>
      </c>
      <c r="J1426" s="57" t="s">
        <v>4403</v>
      </c>
      <c r="K1426" s="58" t="s">
        <v>4404</v>
      </c>
      <c r="L1426" s="3" t="n">
        <v>1</v>
      </c>
      <c r="M1426" s="5" t="s">
        <v>28</v>
      </c>
      <c r="N1426" s="3" t="n">
        <v>1</v>
      </c>
      <c r="P1426" s="54"/>
    </row>
    <row r="1427" customFormat="false" ht="17.25" hidden="true" customHeight="true" outlineLevel="1" collapsed="false">
      <c r="A1427" s="52" t="str">
        <f aca="false">B1427&amp;F1427&amp;N1427</f>
        <v>2298107068외주1</v>
      </c>
      <c r="B1427" s="30" t="n">
        <v>2298107068</v>
      </c>
      <c r="C1427" s="55" t="s">
        <v>4405</v>
      </c>
      <c r="D1427" s="55" t="s">
        <v>4406</v>
      </c>
      <c r="E1427" s="55" t="s">
        <v>272</v>
      </c>
      <c r="F1427" s="56" t="s">
        <v>12</v>
      </c>
      <c r="G1427" s="45" t="s">
        <v>24</v>
      </c>
      <c r="H1427" s="53" t="n">
        <v>876</v>
      </c>
      <c r="I1427" s="57" t="s">
        <v>4407</v>
      </c>
      <c r="J1427" s="57" t="s">
        <v>4408</v>
      </c>
      <c r="K1427" s="58" t="s">
        <v>4409</v>
      </c>
      <c r="L1427" s="3" t="n">
        <v>1</v>
      </c>
      <c r="M1427" s="5" t="s">
        <v>28</v>
      </c>
      <c r="N1427" s="3" t="n">
        <v>1</v>
      </c>
      <c r="P1427" s="54"/>
    </row>
    <row r="1428" customFormat="false" ht="17.25" hidden="true" customHeight="true" outlineLevel="1" collapsed="false">
      <c r="A1428" s="52" t="str">
        <f aca="false">B1428&amp;F1428&amp;N1428</f>
        <v>1398139398외주1</v>
      </c>
      <c r="B1428" s="30" t="n">
        <v>1398139398</v>
      </c>
      <c r="C1428" s="55" t="s">
        <v>4410</v>
      </c>
      <c r="D1428" s="55" t="s">
        <v>4411</v>
      </c>
      <c r="E1428" s="55" t="s">
        <v>38</v>
      </c>
      <c r="F1428" s="56" t="s">
        <v>12</v>
      </c>
      <c r="G1428" s="45" t="s">
        <v>24</v>
      </c>
      <c r="H1428" s="53" t="n">
        <v>877</v>
      </c>
      <c r="I1428" s="57" t="s">
        <v>4412</v>
      </c>
      <c r="J1428" s="57" t="s">
        <v>4413</v>
      </c>
      <c r="K1428" s="58" t="s">
        <v>4414</v>
      </c>
      <c r="L1428" s="3" t="n">
        <v>1</v>
      </c>
      <c r="M1428" s="5" t="s">
        <v>28</v>
      </c>
      <c r="N1428" s="3" t="n">
        <v>1</v>
      </c>
      <c r="P1428" s="54"/>
    </row>
    <row r="1429" customFormat="false" ht="17.25" hidden="true" customHeight="true" outlineLevel="1" collapsed="false">
      <c r="A1429" s="52" t="str">
        <f aca="false">B1429&amp;F1429&amp;N1429</f>
        <v>2078150357외주1</v>
      </c>
      <c r="B1429" s="30" t="n">
        <v>2078150357</v>
      </c>
      <c r="C1429" s="55" t="s">
        <v>4415</v>
      </c>
      <c r="D1429" s="55" t="s">
        <v>4416</v>
      </c>
      <c r="E1429" s="55" t="s">
        <v>318</v>
      </c>
      <c r="F1429" s="56" t="s">
        <v>12</v>
      </c>
      <c r="G1429" s="45" t="s">
        <v>24</v>
      </c>
      <c r="H1429" s="53" t="n">
        <v>878</v>
      </c>
      <c r="I1429" s="57" t="s">
        <v>4417</v>
      </c>
      <c r="J1429" s="57" t="s">
        <v>4418</v>
      </c>
      <c r="K1429" s="58" t="s">
        <v>4419</v>
      </c>
      <c r="L1429" s="3" t="n">
        <v>2</v>
      </c>
      <c r="M1429" s="5" t="s">
        <v>28</v>
      </c>
      <c r="N1429" s="3" t="n">
        <v>1</v>
      </c>
      <c r="P1429" s="54"/>
    </row>
    <row r="1430" customFormat="false" ht="17.25" hidden="true" customHeight="true" outlineLevel="1" collapsed="false">
      <c r="A1430" s="52" t="str">
        <f aca="false">B1430&amp;F1430&amp;N1430</f>
        <v>2078150357외주2</v>
      </c>
      <c r="B1430" s="30" t="n">
        <v>2078150357</v>
      </c>
      <c r="C1430" s="55" t="s">
        <v>4415</v>
      </c>
      <c r="D1430" s="55" t="s">
        <v>4416</v>
      </c>
      <c r="E1430" s="55" t="s">
        <v>211</v>
      </c>
      <c r="F1430" s="56" t="s">
        <v>12</v>
      </c>
      <c r="G1430" s="45" t="s">
        <v>24</v>
      </c>
      <c r="H1430" s="53" t="n">
        <v>878</v>
      </c>
      <c r="I1430" s="57" t="s">
        <v>4417</v>
      </c>
      <c r="J1430" s="57" t="s">
        <v>4418</v>
      </c>
      <c r="K1430" s="58" t="s">
        <v>4419</v>
      </c>
      <c r="L1430" s="3" t="n">
        <v>2</v>
      </c>
      <c r="M1430" s="5" t="s">
        <v>28</v>
      </c>
      <c r="N1430" s="3" t="n">
        <v>2</v>
      </c>
      <c r="P1430" s="54"/>
    </row>
    <row r="1431" customFormat="false" ht="17.25" hidden="true" customHeight="true" outlineLevel="1" collapsed="false">
      <c r="A1431" s="52" t="str">
        <f aca="false">B1431&amp;F1431&amp;N1431</f>
        <v>1088173131외주1</v>
      </c>
      <c r="B1431" s="30" t="n">
        <v>1088173131</v>
      </c>
      <c r="C1431" s="55" t="s">
        <v>4420</v>
      </c>
      <c r="D1431" s="55" t="s">
        <v>4421</v>
      </c>
      <c r="E1431" s="55" t="s">
        <v>23</v>
      </c>
      <c r="F1431" s="56" t="s">
        <v>12</v>
      </c>
      <c r="G1431" s="45" t="s">
        <v>24</v>
      </c>
      <c r="H1431" s="53" t="n">
        <v>879</v>
      </c>
      <c r="I1431" s="57" t="s">
        <v>4422</v>
      </c>
      <c r="J1431" s="57" t="s">
        <v>4423</v>
      </c>
      <c r="K1431" s="58" t="s">
        <v>4424</v>
      </c>
      <c r="L1431" s="3" t="n">
        <v>2</v>
      </c>
      <c r="M1431" s="5" t="s">
        <v>28</v>
      </c>
      <c r="N1431" s="3" t="n">
        <v>1</v>
      </c>
      <c r="P1431" s="54"/>
    </row>
    <row r="1432" customFormat="false" ht="17.25" hidden="true" customHeight="true" outlineLevel="1" collapsed="false">
      <c r="A1432" s="52" t="str">
        <f aca="false">B1432&amp;F1432&amp;N1432</f>
        <v>1088173131외주2</v>
      </c>
      <c r="B1432" s="30" t="n">
        <v>1088173131</v>
      </c>
      <c r="C1432" s="55" t="s">
        <v>4420</v>
      </c>
      <c r="D1432" s="55" t="s">
        <v>4421</v>
      </c>
      <c r="E1432" s="55" t="s">
        <v>65</v>
      </c>
      <c r="F1432" s="56" t="s">
        <v>12</v>
      </c>
      <c r="G1432" s="45" t="s">
        <v>30</v>
      </c>
      <c r="H1432" s="53" t="n">
        <v>879</v>
      </c>
      <c r="I1432" s="57" t="s">
        <v>4422</v>
      </c>
      <c r="J1432" s="57" t="s">
        <v>4423</v>
      </c>
      <c r="K1432" s="58" t="s">
        <v>4424</v>
      </c>
      <c r="L1432" s="3" t="n">
        <v>2</v>
      </c>
      <c r="M1432" s="5" t="s">
        <v>28</v>
      </c>
      <c r="N1432" s="3" t="n">
        <v>2</v>
      </c>
      <c r="P1432" s="54"/>
    </row>
    <row r="1433" customFormat="false" ht="17.25" hidden="true" customHeight="true" outlineLevel="1" collapsed="false">
      <c r="A1433" s="52" t="str">
        <f aca="false">B1433&amp;F1433&amp;N1433</f>
        <v>1018176710자재1</v>
      </c>
      <c r="B1433" s="30" t="n">
        <v>1018176710</v>
      </c>
      <c r="C1433" s="55" t="s">
        <v>4425</v>
      </c>
      <c r="D1433" s="55" t="s">
        <v>4426</v>
      </c>
      <c r="E1433" s="55" t="s">
        <v>190</v>
      </c>
      <c r="F1433" s="56" t="s">
        <v>13</v>
      </c>
      <c r="G1433" s="45" t="s">
        <v>24</v>
      </c>
      <c r="H1433" s="53" t="n">
        <v>880</v>
      </c>
      <c r="I1433" s="57" t="s">
        <v>4427</v>
      </c>
      <c r="J1433" s="57" t="s">
        <v>4428</v>
      </c>
      <c r="K1433" s="58" t="s">
        <v>4429</v>
      </c>
      <c r="L1433" s="3" t="n">
        <v>1</v>
      </c>
      <c r="M1433" s="5" t="s">
        <v>87</v>
      </c>
      <c r="N1433" s="3" t="n">
        <v>1</v>
      </c>
      <c r="P1433" s="54"/>
    </row>
    <row r="1434" customFormat="false" ht="17.25" hidden="true" customHeight="true" outlineLevel="1" collapsed="false">
      <c r="A1434" s="52" t="str">
        <f aca="false">B1434&amp;F1434&amp;N1434</f>
        <v>2208152606외주1</v>
      </c>
      <c r="B1434" s="30" t="n">
        <v>2208152606</v>
      </c>
      <c r="C1434" s="55" t="s">
        <v>4430</v>
      </c>
      <c r="D1434" s="55" t="s">
        <v>4431</v>
      </c>
      <c r="E1434" s="55" t="s">
        <v>38</v>
      </c>
      <c r="F1434" s="56" t="s">
        <v>12</v>
      </c>
      <c r="G1434" s="45" t="s">
        <v>24</v>
      </c>
      <c r="H1434" s="53" t="n">
        <v>881</v>
      </c>
      <c r="I1434" s="57" t="s">
        <v>4432</v>
      </c>
      <c r="J1434" s="57" t="s">
        <v>4433</v>
      </c>
      <c r="K1434" s="58" t="s">
        <v>4434</v>
      </c>
      <c r="L1434" s="3" t="n">
        <v>1</v>
      </c>
      <c r="M1434" s="5" t="s">
        <v>28</v>
      </c>
      <c r="N1434" s="3" t="n">
        <v>1</v>
      </c>
      <c r="P1434" s="54"/>
    </row>
    <row r="1435" customFormat="false" ht="17.25" hidden="true" customHeight="true" outlineLevel="1" collapsed="false">
      <c r="A1435" s="52" t="str">
        <f aca="false">B1435&amp;F1435&amp;N1435</f>
        <v>2118687692외주1</v>
      </c>
      <c r="B1435" s="30" t="n">
        <v>2118687692</v>
      </c>
      <c r="C1435" s="55" t="s">
        <v>4435</v>
      </c>
      <c r="D1435" s="55" t="s">
        <v>4436</v>
      </c>
      <c r="E1435" s="55" t="s">
        <v>272</v>
      </c>
      <c r="F1435" s="56" t="s">
        <v>12</v>
      </c>
      <c r="G1435" s="45" t="s">
        <v>30</v>
      </c>
      <c r="H1435" s="53" t="n">
        <v>882</v>
      </c>
      <c r="I1435" s="57" t="s">
        <v>4437</v>
      </c>
      <c r="J1435" s="57" t="s">
        <v>4438</v>
      </c>
      <c r="K1435" s="58" t="s">
        <v>4439</v>
      </c>
      <c r="L1435" s="3" t="n">
        <v>1</v>
      </c>
      <c r="M1435" s="5" t="s">
        <v>28</v>
      </c>
      <c r="N1435" s="3" t="n">
        <v>1</v>
      </c>
      <c r="P1435" s="54"/>
    </row>
    <row r="1436" customFormat="false" ht="17.25" hidden="true" customHeight="true" outlineLevel="1" collapsed="false">
      <c r="A1436" s="52" t="str">
        <f aca="false">B1436&amp;F1436&amp;N1436</f>
        <v>2058115499자재1</v>
      </c>
      <c r="B1436" s="30" t="n">
        <v>2058115499</v>
      </c>
      <c r="C1436" s="55" t="s">
        <v>4440</v>
      </c>
      <c r="D1436" s="55" t="s">
        <v>4441</v>
      </c>
      <c r="E1436" s="55" t="s">
        <v>557</v>
      </c>
      <c r="F1436" s="56" t="s">
        <v>13</v>
      </c>
      <c r="G1436" s="45" t="s">
        <v>30</v>
      </c>
      <c r="H1436" s="53" t="n">
        <v>883</v>
      </c>
      <c r="I1436" s="57" t="s">
        <v>4442</v>
      </c>
      <c r="J1436" s="57" t="s">
        <v>4443</v>
      </c>
      <c r="K1436" s="58" t="s">
        <v>4444</v>
      </c>
      <c r="L1436" s="3" t="n">
        <v>1</v>
      </c>
      <c r="M1436" s="5" t="s">
        <v>87</v>
      </c>
      <c r="N1436" s="3" t="n">
        <v>1</v>
      </c>
      <c r="P1436" s="54"/>
    </row>
    <row r="1437" customFormat="false" ht="17.25" hidden="true" customHeight="true" outlineLevel="1" collapsed="false">
      <c r="A1437" s="52" t="str">
        <f aca="false">B1437&amp;F1437&amp;N1437</f>
        <v>1168119273외주1</v>
      </c>
      <c r="B1437" s="30" t="n">
        <v>1168119273</v>
      </c>
      <c r="C1437" s="55" t="s">
        <v>4445</v>
      </c>
      <c r="D1437" s="55" t="s">
        <v>4446</v>
      </c>
      <c r="E1437" s="55" t="s">
        <v>139</v>
      </c>
      <c r="F1437" s="56" t="s">
        <v>12</v>
      </c>
      <c r="G1437" s="45" t="s">
        <v>24</v>
      </c>
      <c r="H1437" s="53" t="n">
        <v>884</v>
      </c>
      <c r="I1437" s="57" t="s">
        <v>4447</v>
      </c>
      <c r="J1437" s="57" t="s">
        <v>4448</v>
      </c>
      <c r="K1437" s="58" t="s">
        <v>4449</v>
      </c>
      <c r="L1437" s="3" t="n">
        <v>1</v>
      </c>
      <c r="M1437" s="5" t="s">
        <v>28</v>
      </c>
      <c r="N1437" s="3" t="n">
        <v>1</v>
      </c>
      <c r="P1437" s="54"/>
    </row>
    <row r="1438" customFormat="false" ht="17.25" hidden="true" customHeight="true" outlineLevel="1" collapsed="false">
      <c r="A1438" s="52" t="str">
        <f aca="false">B1438&amp;F1438&amp;N1438</f>
        <v>1078162043외주1</v>
      </c>
      <c r="B1438" s="30" t="n">
        <v>1078162043</v>
      </c>
      <c r="C1438" s="55" t="s">
        <v>4450</v>
      </c>
      <c r="D1438" s="55" t="s">
        <v>4451</v>
      </c>
      <c r="E1438" s="55" t="s">
        <v>109</v>
      </c>
      <c r="F1438" s="56" t="s">
        <v>12</v>
      </c>
      <c r="G1438" s="45" t="s">
        <v>24</v>
      </c>
      <c r="H1438" s="53" t="n">
        <v>885</v>
      </c>
      <c r="I1438" s="57" t="s">
        <v>4452</v>
      </c>
      <c r="J1438" s="57" t="s">
        <v>4453</v>
      </c>
      <c r="K1438" s="58" t="s">
        <v>4454</v>
      </c>
      <c r="L1438" s="3" t="n">
        <v>1</v>
      </c>
      <c r="M1438" s="5" t="s">
        <v>28</v>
      </c>
      <c r="N1438" s="3" t="n">
        <v>1</v>
      </c>
      <c r="P1438" s="54"/>
    </row>
    <row r="1439" customFormat="false" ht="17.25" hidden="true" customHeight="true" outlineLevel="1" collapsed="false">
      <c r="A1439" s="52" t="str">
        <f aca="false">B1439&amp;F1439&amp;N1439</f>
        <v>2148102377자재1</v>
      </c>
      <c r="B1439" s="30" t="n">
        <v>2148102377</v>
      </c>
      <c r="C1439" s="55" t="s">
        <v>4455</v>
      </c>
      <c r="D1439" s="55" t="s">
        <v>4456</v>
      </c>
      <c r="E1439" s="55" t="s">
        <v>446</v>
      </c>
      <c r="F1439" s="56" t="s">
        <v>13</v>
      </c>
      <c r="G1439" s="45" t="s">
        <v>24</v>
      </c>
      <c r="H1439" s="53" t="n">
        <v>886</v>
      </c>
      <c r="I1439" s="57" t="s">
        <v>4457</v>
      </c>
      <c r="J1439" s="57" t="s">
        <v>4458</v>
      </c>
      <c r="K1439" s="58" t="s">
        <v>4459</v>
      </c>
      <c r="L1439" s="3" t="n">
        <v>1</v>
      </c>
      <c r="M1439" s="5" t="s">
        <v>87</v>
      </c>
      <c r="N1439" s="3" t="n">
        <v>1</v>
      </c>
      <c r="P1439" s="54"/>
    </row>
    <row r="1440" customFormat="false" ht="17.25" hidden="true" customHeight="true" outlineLevel="1" collapsed="false">
      <c r="A1440" s="52" t="str">
        <f aca="false">B1440&amp;F1440&amp;N1440</f>
        <v>1408123858외주3</v>
      </c>
      <c r="B1440" s="30" t="n">
        <v>1408123858</v>
      </c>
      <c r="C1440" s="55" t="s">
        <v>4460</v>
      </c>
      <c r="D1440" s="55" t="s">
        <v>4461</v>
      </c>
      <c r="E1440" s="55" t="s">
        <v>52</v>
      </c>
      <c r="F1440" s="56" t="s">
        <v>12</v>
      </c>
      <c r="G1440" s="45" t="s">
        <v>24</v>
      </c>
      <c r="H1440" s="53" t="n">
        <v>887</v>
      </c>
      <c r="I1440" s="57" t="s">
        <v>4462</v>
      </c>
      <c r="J1440" s="57" t="s">
        <v>4463</v>
      </c>
      <c r="K1440" s="58" t="s">
        <v>4464</v>
      </c>
      <c r="L1440" s="3" t="n">
        <v>3</v>
      </c>
      <c r="M1440" s="5" t="s">
        <v>28</v>
      </c>
      <c r="N1440" s="3" t="n">
        <v>3</v>
      </c>
      <c r="P1440" s="54"/>
    </row>
    <row r="1441" customFormat="false" ht="17.25" hidden="true" customHeight="true" outlineLevel="1" collapsed="false">
      <c r="A1441" s="52" t="str">
        <f aca="false">B1441&amp;F1441&amp;N1441</f>
        <v>1408123858외주1</v>
      </c>
      <c r="B1441" s="30" t="n">
        <v>1408123858</v>
      </c>
      <c r="C1441" s="55" t="s">
        <v>4460</v>
      </c>
      <c r="D1441" s="55" t="s">
        <v>4461</v>
      </c>
      <c r="E1441" s="55" t="s">
        <v>65</v>
      </c>
      <c r="F1441" s="56" t="s">
        <v>12</v>
      </c>
      <c r="G1441" s="45" t="s">
        <v>24</v>
      </c>
      <c r="H1441" s="53" t="n">
        <v>887</v>
      </c>
      <c r="I1441" s="57" t="s">
        <v>4462</v>
      </c>
      <c r="J1441" s="57" t="s">
        <v>4463</v>
      </c>
      <c r="K1441" s="58" t="s">
        <v>4464</v>
      </c>
      <c r="L1441" s="3" t="n">
        <v>3</v>
      </c>
      <c r="M1441" s="5" t="s">
        <v>28</v>
      </c>
      <c r="N1441" s="3" t="n">
        <v>1</v>
      </c>
      <c r="P1441" s="54"/>
    </row>
    <row r="1442" customFormat="false" ht="17.25" hidden="true" customHeight="true" outlineLevel="1" collapsed="false">
      <c r="A1442" s="52" t="str">
        <f aca="false">B1442&amp;F1442&amp;N1442</f>
        <v>1408123858외주2</v>
      </c>
      <c r="B1442" s="30" t="n">
        <v>1408123858</v>
      </c>
      <c r="C1442" s="55" t="s">
        <v>4460</v>
      </c>
      <c r="D1442" s="55" t="s">
        <v>4461</v>
      </c>
      <c r="E1442" s="54" t="s">
        <v>479</v>
      </c>
      <c r="F1442" s="56" t="s">
        <v>12</v>
      </c>
      <c r="G1442" s="45" t="s">
        <v>24</v>
      </c>
      <c r="H1442" s="53" t="n">
        <v>887</v>
      </c>
      <c r="I1442" s="57" t="s">
        <v>4462</v>
      </c>
      <c r="J1442" s="57" t="s">
        <v>4463</v>
      </c>
      <c r="K1442" s="58" t="s">
        <v>4464</v>
      </c>
      <c r="L1442" s="3" t="n">
        <v>3</v>
      </c>
      <c r="M1442" s="5" t="s">
        <v>28</v>
      </c>
      <c r="N1442" s="3" t="n">
        <v>2</v>
      </c>
      <c r="P1442" s="54"/>
    </row>
    <row r="1443" customFormat="false" ht="17.25" hidden="true" customHeight="true" outlineLevel="1" collapsed="false">
      <c r="A1443" s="52" t="str">
        <f aca="false">B1443&amp;F1443&amp;N1443</f>
        <v>1138150464외주1</v>
      </c>
      <c r="B1443" s="30" t="n">
        <v>1138150464</v>
      </c>
      <c r="C1443" s="55" t="s">
        <v>4465</v>
      </c>
      <c r="D1443" s="55" t="s">
        <v>4466</v>
      </c>
      <c r="E1443" s="55" t="s">
        <v>92</v>
      </c>
      <c r="F1443" s="56" t="s">
        <v>12</v>
      </c>
      <c r="G1443" s="45" t="s">
        <v>30</v>
      </c>
      <c r="H1443" s="53" t="n">
        <v>888</v>
      </c>
      <c r="I1443" s="57" t="s">
        <v>4467</v>
      </c>
      <c r="J1443" s="57" t="s">
        <v>4468</v>
      </c>
      <c r="K1443" s="58" t="s">
        <v>4469</v>
      </c>
      <c r="L1443" s="3" t="n">
        <v>2</v>
      </c>
      <c r="M1443" s="5" t="s">
        <v>28</v>
      </c>
      <c r="N1443" s="3" t="n">
        <v>1</v>
      </c>
      <c r="P1443" s="54"/>
    </row>
    <row r="1444" customFormat="false" ht="17.25" hidden="true" customHeight="true" outlineLevel="1" collapsed="false">
      <c r="A1444" s="52" t="str">
        <f aca="false">B1444&amp;F1444&amp;N1444</f>
        <v>1138150464외주2</v>
      </c>
      <c r="B1444" s="30" t="n">
        <v>1138150464</v>
      </c>
      <c r="C1444" s="55" t="s">
        <v>4465</v>
      </c>
      <c r="D1444" s="55" t="s">
        <v>4466</v>
      </c>
      <c r="E1444" s="55" t="s">
        <v>248</v>
      </c>
      <c r="F1444" s="56" t="s">
        <v>12</v>
      </c>
      <c r="G1444" s="45" t="s">
        <v>30</v>
      </c>
      <c r="H1444" s="53" t="n">
        <v>888</v>
      </c>
      <c r="I1444" s="57" t="s">
        <v>4467</v>
      </c>
      <c r="J1444" s="57" t="s">
        <v>4468</v>
      </c>
      <c r="K1444" s="58" t="s">
        <v>4469</v>
      </c>
      <c r="L1444" s="3" t="n">
        <v>2</v>
      </c>
      <c r="M1444" s="5" t="s">
        <v>28</v>
      </c>
      <c r="N1444" s="3" t="n">
        <v>2</v>
      </c>
      <c r="P1444" s="54"/>
    </row>
    <row r="1445" customFormat="false" ht="17.25" hidden="true" customHeight="true" outlineLevel="1" collapsed="false">
      <c r="A1445" s="52" t="str">
        <f aca="false">B1445&amp;F1445&amp;N1445</f>
        <v>3148101120자재1</v>
      </c>
      <c r="B1445" s="30" t="n">
        <v>3148101120</v>
      </c>
      <c r="C1445" s="55" t="s">
        <v>4470</v>
      </c>
      <c r="D1445" s="55" t="s">
        <v>4471</v>
      </c>
      <c r="E1445" s="55" t="s">
        <v>446</v>
      </c>
      <c r="F1445" s="56" t="s">
        <v>13</v>
      </c>
      <c r="G1445" s="45" t="s">
        <v>24</v>
      </c>
      <c r="H1445" s="53" t="n">
        <v>889</v>
      </c>
      <c r="I1445" s="57" t="s">
        <v>4472</v>
      </c>
      <c r="J1445" s="57" t="s">
        <v>4473</v>
      </c>
      <c r="K1445" s="58" t="s">
        <v>4474</v>
      </c>
      <c r="L1445" s="3" t="n">
        <v>1</v>
      </c>
      <c r="M1445" s="5" t="s">
        <v>87</v>
      </c>
      <c r="N1445" s="3" t="n">
        <v>1</v>
      </c>
      <c r="P1445" s="54"/>
    </row>
    <row r="1446" customFormat="false" ht="17.25" hidden="true" customHeight="true" outlineLevel="1" collapsed="false">
      <c r="A1446" s="52" t="str">
        <f aca="false">B1446&amp;F1446&amp;N1446</f>
        <v>1308141295외주3</v>
      </c>
      <c r="B1446" s="30" t="n">
        <v>1308141295</v>
      </c>
      <c r="C1446" s="55" t="s">
        <v>4475</v>
      </c>
      <c r="D1446" s="55" t="s">
        <v>4476</v>
      </c>
      <c r="E1446" s="55" t="s">
        <v>109</v>
      </c>
      <c r="F1446" s="56" t="s">
        <v>12</v>
      </c>
      <c r="G1446" s="45" t="s">
        <v>30</v>
      </c>
      <c r="H1446" s="53" t="n">
        <v>890</v>
      </c>
      <c r="I1446" s="57" t="s">
        <v>4477</v>
      </c>
      <c r="J1446" s="57" t="s">
        <v>4478</v>
      </c>
      <c r="K1446" s="58" t="s">
        <v>4479</v>
      </c>
      <c r="L1446" s="3" t="n">
        <v>3</v>
      </c>
      <c r="M1446" s="5" t="s">
        <v>28</v>
      </c>
      <c r="N1446" s="3" t="n">
        <v>3</v>
      </c>
      <c r="P1446" s="54"/>
    </row>
    <row r="1447" customFormat="false" ht="17.25" hidden="true" customHeight="true" outlineLevel="1" collapsed="false">
      <c r="A1447" s="52" t="str">
        <f aca="false">B1447&amp;F1447&amp;N1447</f>
        <v>1308141295외주1</v>
      </c>
      <c r="B1447" s="30" t="n">
        <v>1308141295</v>
      </c>
      <c r="C1447" s="55" t="s">
        <v>4475</v>
      </c>
      <c r="D1447" s="55" t="s">
        <v>4476</v>
      </c>
      <c r="E1447" s="55" t="s">
        <v>272</v>
      </c>
      <c r="F1447" s="56" t="s">
        <v>12</v>
      </c>
      <c r="G1447" s="45" t="s">
        <v>24</v>
      </c>
      <c r="H1447" s="53" t="n">
        <v>890</v>
      </c>
      <c r="I1447" s="57" t="s">
        <v>4477</v>
      </c>
      <c r="J1447" s="57" t="s">
        <v>4478</v>
      </c>
      <c r="K1447" s="58" t="s">
        <v>4479</v>
      </c>
      <c r="L1447" s="3" t="n">
        <v>3</v>
      </c>
      <c r="M1447" s="5" t="s">
        <v>28</v>
      </c>
      <c r="N1447" s="3" t="n">
        <v>1</v>
      </c>
      <c r="P1447" s="54"/>
    </row>
    <row r="1448" customFormat="false" ht="17.25" hidden="true" customHeight="true" outlineLevel="1" collapsed="false">
      <c r="A1448" s="52" t="str">
        <f aca="false">B1448&amp;F1448&amp;N1448</f>
        <v>1308141295외주2</v>
      </c>
      <c r="B1448" s="30" t="n">
        <v>1308141295</v>
      </c>
      <c r="C1448" s="55" t="s">
        <v>4475</v>
      </c>
      <c r="D1448" s="55" t="s">
        <v>4476</v>
      </c>
      <c r="E1448" s="55" t="s">
        <v>262</v>
      </c>
      <c r="F1448" s="56" t="s">
        <v>12</v>
      </c>
      <c r="G1448" s="45" t="s">
        <v>24</v>
      </c>
      <c r="H1448" s="53" t="n">
        <v>890</v>
      </c>
      <c r="I1448" s="57" t="s">
        <v>4477</v>
      </c>
      <c r="J1448" s="57" t="s">
        <v>4478</v>
      </c>
      <c r="K1448" s="58" t="s">
        <v>4479</v>
      </c>
      <c r="L1448" s="3" t="n">
        <v>3</v>
      </c>
      <c r="M1448" s="5" t="s">
        <v>28</v>
      </c>
      <c r="N1448" s="3" t="n">
        <v>2</v>
      </c>
      <c r="P1448" s="54"/>
    </row>
    <row r="1449" customFormat="false" ht="17.25" hidden="true" customHeight="true" outlineLevel="1" collapsed="false">
      <c r="A1449" s="52" t="str">
        <f aca="false">B1449&amp;F1449&amp;N1449</f>
        <v>1118124994외주1</v>
      </c>
      <c r="B1449" s="30" t="n">
        <v>1118124994</v>
      </c>
      <c r="C1449" s="55" t="s">
        <v>4480</v>
      </c>
      <c r="D1449" s="55" t="s">
        <v>4481</v>
      </c>
      <c r="E1449" s="55" t="s">
        <v>248</v>
      </c>
      <c r="F1449" s="56" t="s">
        <v>12</v>
      </c>
      <c r="G1449" s="45" t="s">
        <v>24</v>
      </c>
      <c r="H1449" s="53" t="n">
        <v>891</v>
      </c>
      <c r="I1449" s="57" t="s">
        <v>4482</v>
      </c>
      <c r="J1449" s="57" t="s">
        <v>4483</v>
      </c>
      <c r="K1449" s="58" t="s">
        <v>4484</v>
      </c>
      <c r="L1449" s="3" t="n">
        <v>1</v>
      </c>
      <c r="M1449" s="5" t="s">
        <v>28</v>
      </c>
      <c r="N1449" s="3" t="n">
        <v>1</v>
      </c>
      <c r="P1449" s="54"/>
    </row>
    <row r="1450" customFormat="false" ht="17.25" hidden="true" customHeight="true" outlineLevel="1" collapsed="false">
      <c r="A1450" s="52" t="str">
        <f aca="false">B1450&amp;F1450&amp;N1450</f>
        <v>4108108964자재1</v>
      </c>
      <c r="B1450" s="30" t="n">
        <v>4108108964</v>
      </c>
      <c r="C1450" s="55" t="s">
        <v>4485</v>
      </c>
      <c r="D1450" s="55" t="s">
        <v>4486</v>
      </c>
      <c r="E1450" s="55" t="s">
        <v>557</v>
      </c>
      <c r="F1450" s="56" t="s">
        <v>13</v>
      </c>
      <c r="G1450" s="45" t="s">
        <v>24</v>
      </c>
      <c r="H1450" s="53" t="n">
        <v>892</v>
      </c>
      <c r="I1450" s="57" t="s">
        <v>4487</v>
      </c>
      <c r="J1450" s="57" t="s">
        <v>4488</v>
      </c>
      <c r="K1450" s="58" t="s">
        <v>4489</v>
      </c>
      <c r="L1450" s="3" t="n">
        <v>1</v>
      </c>
      <c r="M1450" s="5" t="s">
        <v>87</v>
      </c>
      <c r="N1450" s="3" t="n">
        <v>1</v>
      </c>
      <c r="P1450" s="54"/>
    </row>
    <row r="1451" customFormat="false" ht="17.25" hidden="true" customHeight="true" outlineLevel="1" collapsed="false">
      <c r="A1451" s="52" t="str">
        <f aca="false">B1451&amp;F1451&amp;N1451</f>
        <v>1078173292외주1</v>
      </c>
      <c r="B1451" s="30" t="n">
        <v>1078173292</v>
      </c>
      <c r="C1451" s="55" t="s">
        <v>4490</v>
      </c>
      <c r="D1451" s="55" t="s">
        <v>4491</v>
      </c>
      <c r="E1451" s="55" t="s">
        <v>729</v>
      </c>
      <c r="F1451" s="56" t="s">
        <v>12</v>
      </c>
      <c r="G1451" s="45" t="s">
        <v>24</v>
      </c>
      <c r="H1451" s="53" t="n">
        <v>893</v>
      </c>
      <c r="I1451" s="57" t="s">
        <v>4492</v>
      </c>
      <c r="J1451" s="57" t="s">
        <v>4493</v>
      </c>
      <c r="K1451" s="58" t="s">
        <v>4494</v>
      </c>
      <c r="L1451" s="3" t="n">
        <v>1</v>
      </c>
      <c r="M1451" s="5" t="s">
        <v>28</v>
      </c>
      <c r="N1451" s="3" t="n">
        <v>1</v>
      </c>
      <c r="P1451" s="54"/>
    </row>
    <row r="1452" customFormat="false" ht="17.25" hidden="true" customHeight="true" outlineLevel="1" collapsed="false">
      <c r="A1452" s="52" t="str">
        <f aca="false">B1452&amp;F1452&amp;N1452</f>
        <v>6038125774외주2</v>
      </c>
      <c r="B1452" s="30" t="n">
        <v>6038125774</v>
      </c>
      <c r="C1452" s="55" t="s">
        <v>4495</v>
      </c>
      <c r="D1452" s="55" t="s">
        <v>302</v>
      </c>
      <c r="E1452" s="55" t="s">
        <v>330</v>
      </c>
      <c r="F1452" s="56" t="s">
        <v>12</v>
      </c>
      <c r="G1452" s="45" t="s">
        <v>30</v>
      </c>
      <c r="H1452" s="53" t="n">
        <v>894</v>
      </c>
      <c r="I1452" s="57" t="s">
        <v>4496</v>
      </c>
      <c r="J1452" s="57" t="s">
        <v>4497</v>
      </c>
      <c r="K1452" s="58" t="s">
        <v>4498</v>
      </c>
      <c r="L1452" s="3" t="n">
        <v>2</v>
      </c>
      <c r="M1452" s="5" t="s">
        <v>28</v>
      </c>
      <c r="N1452" s="3" t="n">
        <v>2</v>
      </c>
      <c r="P1452" s="54"/>
    </row>
    <row r="1453" customFormat="false" ht="17.25" hidden="true" customHeight="true" outlineLevel="1" collapsed="false">
      <c r="A1453" s="52" t="str">
        <f aca="false">B1453&amp;F1453&amp;N1453</f>
        <v>6038125774외주1</v>
      </c>
      <c r="B1453" s="30" t="n">
        <v>6038125774</v>
      </c>
      <c r="C1453" s="55" t="s">
        <v>4495</v>
      </c>
      <c r="D1453" s="55" t="s">
        <v>302</v>
      </c>
      <c r="E1453" s="55" t="s">
        <v>38</v>
      </c>
      <c r="F1453" s="56" t="s">
        <v>12</v>
      </c>
      <c r="G1453" s="45" t="s">
        <v>24</v>
      </c>
      <c r="H1453" s="53" t="n">
        <v>894</v>
      </c>
      <c r="I1453" s="57" t="s">
        <v>4496</v>
      </c>
      <c r="J1453" s="57" t="s">
        <v>4497</v>
      </c>
      <c r="K1453" s="58" t="s">
        <v>4498</v>
      </c>
      <c r="L1453" s="3" t="n">
        <v>2</v>
      </c>
      <c r="M1453" s="5" t="s">
        <v>28</v>
      </c>
      <c r="N1453" s="3" t="n">
        <v>1</v>
      </c>
      <c r="P1453" s="54"/>
    </row>
    <row r="1454" customFormat="false" ht="17.25" hidden="true" customHeight="true" outlineLevel="1" collapsed="false">
      <c r="A1454" s="52" t="str">
        <f aca="false">B1454&amp;F1454&amp;N1454</f>
        <v>2108100417외주1</v>
      </c>
      <c r="B1454" s="30" t="n">
        <v>2108100417</v>
      </c>
      <c r="C1454" s="55" t="s">
        <v>4499</v>
      </c>
      <c r="D1454" s="55" t="s">
        <v>4500</v>
      </c>
      <c r="E1454" s="55" t="s">
        <v>52</v>
      </c>
      <c r="F1454" s="56" t="s">
        <v>12</v>
      </c>
      <c r="G1454" s="45" t="s">
        <v>24</v>
      </c>
      <c r="H1454" s="53" t="n">
        <v>895</v>
      </c>
      <c r="I1454" s="57" t="s">
        <v>4501</v>
      </c>
      <c r="J1454" s="57" t="s">
        <v>4502</v>
      </c>
      <c r="K1454" s="58" t="s">
        <v>4503</v>
      </c>
      <c r="L1454" s="3" t="n">
        <v>2</v>
      </c>
      <c r="M1454" s="5" t="s">
        <v>28</v>
      </c>
      <c r="N1454" s="3" t="n">
        <v>1</v>
      </c>
      <c r="P1454" s="54"/>
    </row>
    <row r="1455" customFormat="false" ht="17.25" hidden="true" customHeight="true" outlineLevel="1" collapsed="false">
      <c r="A1455" s="52" t="str">
        <f aca="false">B1455&amp;F1455&amp;N1455</f>
        <v>2108100417외주2</v>
      </c>
      <c r="B1455" s="30" t="n">
        <v>2108100417</v>
      </c>
      <c r="C1455" s="55" t="s">
        <v>4499</v>
      </c>
      <c r="D1455" s="55" t="s">
        <v>4500</v>
      </c>
      <c r="E1455" s="55" t="s">
        <v>65</v>
      </c>
      <c r="F1455" s="56" t="s">
        <v>12</v>
      </c>
      <c r="G1455" s="45" t="s">
        <v>30</v>
      </c>
      <c r="H1455" s="53" t="n">
        <v>895</v>
      </c>
      <c r="I1455" s="57" t="s">
        <v>4501</v>
      </c>
      <c r="J1455" s="57" t="s">
        <v>4502</v>
      </c>
      <c r="K1455" s="58" t="s">
        <v>4503</v>
      </c>
      <c r="L1455" s="3" t="n">
        <v>2</v>
      </c>
      <c r="M1455" s="5" t="s">
        <v>28</v>
      </c>
      <c r="N1455" s="3" t="n">
        <v>2</v>
      </c>
      <c r="P1455" s="54"/>
    </row>
    <row r="1456" customFormat="false" ht="17.25" hidden="true" customHeight="true" outlineLevel="1" collapsed="false">
      <c r="A1456" s="52" t="str">
        <f aca="false">B1456&amp;F1456&amp;N1456</f>
        <v>1028134936외주2</v>
      </c>
      <c r="B1456" s="30" t="n">
        <v>1028134936</v>
      </c>
      <c r="C1456" s="55" t="s">
        <v>4504</v>
      </c>
      <c r="D1456" s="55" t="s">
        <v>4505</v>
      </c>
      <c r="E1456" s="55" t="s">
        <v>65</v>
      </c>
      <c r="F1456" s="56" t="s">
        <v>12</v>
      </c>
      <c r="G1456" s="45" t="s">
        <v>24</v>
      </c>
      <c r="H1456" s="53" t="n">
        <v>896</v>
      </c>
      <c r="I1456" s="57" t="s">
        <v>4506</v>
      </c>
      <c r="J1456" s="57" t="s">
        <v>4507</v>
      </c>
      <c r="K1456" s="58" t="s">
        <v>4508</v>
      </c>
      <c r="L1456" s="3" t="n">
        <v>2</v>
      </c>
      <c r="M1456" s="5" t="s">
        <v>28</v>
      </c>
      <c r="N1456" s="3" t="n">
        <v>2</v>
      </c>
      <c r="P1456" s="54"/>
    </row>
    <row r="1457" customFormat="false" ht="17.25" hidden="true" customHeight="true" outlineLevel="1" collapsed="false">
      <c r="A1457" s="52" t="str">
        <f aca="false">B1457&amp;F1457&amp;N1457</f>
        <v>1028134936외주1</v>
      </c>
      <c r="B1457" s="30" t="n">
        <v>1028134936</v>
      </c>
      <c r="C1457" s="55" t="s">
        <v>4504</v>
      </c>
      <c r="D1457" s="55" t="s">
        <v>4505</v>
      </c>
      <c r="E1457" s="55" t="s">
        <v>29</v>
      </c>
      <c r="F1457" s="56" t="s">
        <v>12</v>
      </c>
      <c r="G1457" s="45" t="s">
        <v>24</v>
      </c>
      <c r="H1457" s="53" t="n">
        <v>896</v>
      </c>
      <c r="I1457" s="57" t="s">
        <v>4506</v>
      </c>
      <c r="J1457" s="57" t="s">
        <v>4507</v>
      </c>
      <c r="K1457" s="58" t="s">
        <v>4508</v>
      </c>
      <c r="L1457" s="3" t="n">
        <v>2</v>
      </c>
      <c r="M1457" s="5" t="s">
        <v>28</v>
      </c>
      <c r="N1457" s="3" t="n">
        <v>1</v>
      </c>
      <c r="P1457" s="54"/>
    </row>
    <row r="1458" customFormat="false" ht="17.25" hidden="true" customHeight="true" outlineLevel="1" collapsed="false">
      <c r="A1458" s="52" t="str">
        <f aca="false">B1458&amp;F1458&amp;N1458</f>
        <v>1078146155외주1</v>
      </c>
      <c r="B1458" s="30" t="n">
        <v>1078146155</v>
      </c>
      <c r="C1458" s="55" t="s">
        <v>4509</v>
      </c>
      <c r="D1458" s="55" t="s">
        <v>4510</v>
      </c>
      <c r="E1458" s="55" t="s">
        <v>432</v>
      </c>
      <c r="F1458" s="56" t="s">
        <v>12</v>
      </c>
      <c r="G1458" s="45" t="s">
        <v>24</v>
      </c>
      <c r="H1458" s="53" t="n">
        <v>897</v>
      </c>
      <c r="I1458" s="57" t="s">
        <v>4511</v>
      </c>
      <c r="J1458" s="57" t="s">
        <v>4512</v>
      </c>
      <c r="K1458" s="58" t="s">
        <v>4513</v>
      </c>
      <c r="L1458" s="3" t="n">
        <v>1</v>
      </c>
      <c r="M1458" s="5" t="s">
        <v>28</v>
      </c>
      <c r="N1458" s="3" t="n">
        <v>1</v>
      </c>
      <c r="P1458" s="54"/>
    </row>
    <row r="1459" customFormat="false" ht="17.25" hidden="true" customHeight="true" outlineLevel="1" collapsed="false">
      <c r="A1459" s="52" t="str">
        <f aca="false">B1459&amp;F1459&amp;N1459</f>
        <v>1198142375외주1</v>
      </c>
      <c r="B1459" s="30" t="n">
        <v>1198142375</v>
      </c>
      <c r="C1459" s="55" t="s">
        <v>4514</v>
      </c>
      <c r="D1459" s="55" t="s">
        <v>4515</v>
      </c>
      <c r="E1459" s="55" t="s">
        <v>330</v>
      </c>
      <c r="F1459" s="56" t="s">
        <v>12</v>
      </c>
      <c r="G1459" s="45" t="s">
        <v>30</v>
      </c>
      <c r="H1459" s="53" t="n">
        <v>898</v>
      </c>
      <c r="I1459" s="57" t="s">
        <v>4516</v>
      </c>
      <c r="J1459" s="57" t="s">
        <v>4517</v>
      </c>
      <c r="K1459" s="58" t="s">
        <v>4518</v>
      </c>
      <c r="L1459" s="3" t="n">
        <v>2</v>
      </c>
      <c r="M1459" s="5" t="s">
        <v>28</v>
      </c>
      <c r="N1459" s="3" t="n">
        <v>1</v>
      </c>
      <c r="P1459" s="54"/>
    </row>
    <row r="1460" customFormat="false" ht="17.25" hidden="true" customHeight="true" outlineLevel="1" collapsed="false">
      <c r="A1460" s="52" t="str">
        <f aca="false">B1460&amp;F1460&amp;N1460</f>
        <v>1198142375외주2</v>
      </c>
      <c r="B1460" s="30" t="n">
        <v>1198142375</v>
      </c>
      <c r="C1460" s="55" t="s">
        <v>4514</v>
      </c>
      <c r="D1460" s="55" t="s">
        <v>4515</v>
      </c>
      <c r="E1460" s="55" t="s">
        <v>39</v>
      </c>
      <c r="F1460" s="56" t="s">
        <v>12</v>
      </c>
      <c r="G1460" s="45" t="s">
        <v>30</v>
      </c>
      <c r="H1460" s="53" t="n">
        <v>898</v>
      </c>
      <c r="I1460" s="57" t="s">
        <v>4516</v>
      </c>
      <c r="J1460" s="57" t="s">
        <v>4517</v>
      </c>
      <c r="K1460" s="58" t="s">
        <v>4518</v>
      </c>
      <c r="L1460" s="3" t="n">
        <v>2</v>
      </c>
      <c r="M1460" s="5" t="s">
        <v>28</v>
      </c>
      <c r="N1460" s="3" t="n">
        <v>2</v>
      </c>
      <c r="P1460" s="54"/>
    </row>
    <row r="1461" customFormat="false" ht="17.25" hidden="true" customHeight="true" outlineLevel="1" collapsed="false">
      <c r="A1461" s="52" t="str">
        <f aca="false">B1461&amp;F1461&amp;N1461</f>
        <v>6048113984외주1</v>
      </c>
      <c r="B1461" s="30" t="n">
        <v>6048113984</v>
      </c>
      <c r="C1461" s="55" t="s">
        <v>4519</v>
      </c>
      <c r="D1461" s="55" t="s">
        <v>4520</v>
      </c>
      <c r="E1461" s="55" t="s">
        <v>39</v>
      </c>
      <c r="F1461" s="56" t="s">
        <v>12</v>
      </c>
      <c r="G1461" s="45" t="s">
        <v>30</v>
      </c>
      <c r="H1461" s="53" t="n">
        <v>899</v>
      </c>
      <c r="I1461" s="57" t="s">
        <v>4521</v>
      </c>
      <c r="J1461" s="57" t="s">
        <v>4522</v>
      </c>
      <c r="K1461" s="58" t="s">
        <v>4523</v>
      </c>
      <c r="L1461" s="3" t="n">
        <v>1</v>
      </c>
      <c r="M1461" s="5" t="s">
        <v>28</v>
      </c>
      <c r="N1461" s="3" t="n">
        <v>1</v>
      </c>
      <c r="P1461" s="54"/>
    </row>
    <row r="1462" customFormat="false" ht="17.25" hidden="true" customHeight="true" outlineLevel="1" collapsed="false">
      <c r="A1462" s="52" t="str">
        <f aca="false">B1462&amp;F1462&amp;N1462</f>
        <v>1278107608자재1</v>
      </c>
      <c r="B1462" s="30" t="n">
        <v>1278107608</v>
      </c>
      <c r="C1462" s="55" t="s">
        <v>4524</v>
      </c>
      <c r="D1462" s="55" t="s">
        <v>4525</v>
      </c>
      <c r="E1462" s="55" t="s">
        <v>446</v>
      </c>
      <c r="F1462" s="56" t="s">
        <v>13</v>
      </c>
      <c r="G1462" s="45" t="s">
        <v>30</v>
      </c>
      <c r="H1462" s="53" t="n">
        <v>900</v>
      </c>
      <c r="I1462" s="57" t="s">
        <v>4526</v>
      </c>
      <c r="J1462" s="57" t="s">
        <v>4527</v>
      </c>
      <c r="K1462" s="58" t="s">
        <v>4528</v>
      </c>
      <c r="L1462" s="3" t="n">
        <v>1</v>
      </c>
      <c r="M1462" s="5" t="s">
        <v>87</v>
      </c>
      <c r="N1462" s="3" t="n">
        <v>1</v>
      </c>
      <c r="P1462" s="54"/>
    </row>
    <row r="1463" customFormat="false" ht="17.25" hidden="true" customHeight="true" outlineLevel="1" collapsed="false">
      <c r="A1463" s="52" t="str">
        <f aca="false">B1463&amp;F1463&amp;N1463</f>
        <v>1208194418외주1</v>
      </c>
      <c r="B1463" s="30" t="n">
        <v>1208194418</v>
      </c>
      <c r="C1463" s="55" t="s">
        <v>4529</v>
      </c>
      <c r="D1463" s="55" t="s">
        <v>4530</v>
      </c>
      <c r="E1463" s="55" t="s">
        <v>184</v>
      </c>
      <c r="F1463" s="56" t="s">
        <v>12</v>
      </c>
      <c r="G1463" s="45" t="s">
        <v>24</v>
      </c>
      <c r="H1463" s="53" t="n">
        <v>901</v>
      </c>
      <c r="I1463" s="57" t="s">
        <v>4531</v>
      </c>
      <c r="J1463" s="57" t="s">
        <v>4532</v>
      </c>
      <c r="K1463" s="58" t="s">
        <v>4533</v>
      </c>
      <c r="L1463" s="3" t="n">
        <v>2</v>
      </c>
      <c r="M1463" s="5" t="s">
        <v>28</v>
      </c>
      <c r="N1463" s="3" t="n">
        <v>1</v>
      </c>
      <c r="P1463" s="54"/>
    </row>
    <row r="1464" customFormat="false" ht="17.25" hidden="true" customHeight="true" outlineLevel="1" collapsed="false">
      <c r="A1464" s="52" t="str">
        <f aca="false">B1464&amp;F1464&amp;N1464</f>
        <v>1208194418외주2</v>
      </c>
      <c r="B1464" s="30" t="n">
        <v>1208194418</v>
      </c>
      <c r="C1464" s="55" t="s">
        <v>4529</v>
      </c>
      <c r="D1464" s="55" t="s">
        <v>4530</v>
      </c>
      <c r="E1464" s="55" t="s">
        <v>211</v>
      </c>
      <c r="F1464" s="56" t="s">
        <v>12</v>
      </c>
      <c r="G1464" s="45" t="s">
        <v>30</v>
      </c>
      <c r="H1464" s="53" t="n">
        <v>901</v>
      </c>
      <c r="I1464" s="57" t="s">
        <v>4531</v>
      </c>
      <c r="J1464" s="57" t="s">
        <v>4532</v>
      </c>
      <c r="K1464" s="58" t="s">
        <v>4533</v>
      </c>
      <c r="L1464" s="3" t="n">
        <v>2</v>
      </c>
      <c r="M1464" s="5" t="s">
        <v>28</v>
      </c>
      <c r="N1464" s="3" t="n">
        <v>2</v>
      </c>
      <c r="P1464" s="54"/>
    </row>
    <row r="1465" customFormat="false" ht="17.25" hidden="true" customHeight="true" outlineLevel="1" collapsed="false">
      <c r="A1465" s="52" t="str">
        <f aca="false">B1465&amp;F1465&amp;N1465</f>
        <v>6168187024외주1</v>
      </c>
      <c r="B1465" s="30" t="n">
        <v>6168187024</v>
      </c>
      <c r="C1465" s="55" t="s">
        <v>4534</v>
      </c>
      <c r="D1465" s="55" t="s">
        <v>4535</v>
      </c>
      <c r="E1465" s="55" t="s">
        <v>3670</v>
      </c>
      <c r="F1465" s="56" t="s">
        <v>12</v>
      </c>
      <c r="G1465" s="45" t="s">
        <v>24</v>
      </c>
      <c r="H1465" s="53" t="n">
        <v>902</v>
      </c>
      <c r="I1465" s="57"/>
      <c r="J1465" s="57"/>
      <c r="K1465" s="80"/>
      <c r="L1465" s="3" t="n">
        <v>1</v>
      </c>
      <c r="M1465" s="5" t="s">
        <v>28</v>
      </c>
      <c r="N1465" s="3" t="n">
        <v>1</v>
      </c>
      <c r="P1465" s="54"/>
    </row>
    <row r="1466" customFormat="false" ht="17.25" hidden="true" customHeight="true" outlineLevel="1" collapsed="false">
      <c r="A1466" s="52" t="str">
        <f aca="false">B1466&amp;F1466&amp;N1466</f>
        <v>1218135431외주2</v>
      </c>
      <c r="B1466" s="30" t="n">
        <v>1218135431</v>
      </c>
      <c r="C1466" s="55" t="s">
        <v>4536</v>
      </c>
      <c r="D1466" s="55" t="s">
        <v>4537</v>
      </c>
      <c r="E1466" s="55" t="s">
        <v>268</v>
      </c>
      <c r="F1466" s="56" t="s">
        <v>12</v>
      </c>
      <c r="G1466" s="45" t="s">
        <v>24</v>
      </c>
      <c r="H1466" s="53" t="n">
        <v>903</v>
      </c>
      <c r="I1466" s="57" t="s">
        <v>4538</v>
      </c>
      <c r="J1466" s="57" t="s">
        <v>4539</v>
      </c>
      <c r="K1466" s="58" t="s">
        <v>4540</v>
      </c>
      <c r="L1466" s="3" t="n">
        <v>2</v>
      </c>
      <c r="M1466" s="5" t="s">
        <v>28</v>
      </c>
      <c r="N1466" s="3" t="n">
        <v>2</v>
      </c>
      <c r="P1466" s="54"/>
    </row>
    <row r="1467" customFormat="false" ht="17.25" hidden="true" customHeight="true" outlineLevel="1" collapsed="false">
      <c r="A1467" s="52" t="str">
        <f aca="false">B1467&amp;F1467&amp;N1467</f>
        <v>1218135431외주1</v>
      </c>
      <c r="B1467" s="30" t="n">
        <v>1218135431</v>
      </c>
      <c r="C1467" s="55" t="s">
        <v>4536</v>
      </c>
      <c r="D1467" s="55" t="s">
        <v>4537</v>
      </c>
      <c r="E1467" s="55" t="s">
        <v>272</v>
      </c>
      <c r="F1467" s="56" t="s">
        <v>12</v>
      </c>
      <c r="G1467" s="45" t="s">
        <v>24</v>
      </c>
      <c r="H1467" s="53" t="n">
        <v>903</v>
      </c>
      <c r="I1467" s="57" t="s">
        <v>4538</v>
      </c>
      <c r="J1467" s="57" t="s">
        <v>4539</v>
      </c>
      <c r="K1467" s="58" t="s">
        <v>4540</v>
      </c>
      <c r="L1467" s="3" t="n">
        <v>2</v>
      </c>
      <c r="M1467" s="5" t="s">
        <v>28</v>
      </c>
      <c r="N1467" s="3" t="n">
        <v>1</v>
      </c>
      <c r="P1467" s="54"/>
    </row>
    <row r="1468" customFormat="false" ht="17.25" hidden="true" customHeight="true" outlineLevel="1" collapsed="false">
      <c r="A1468" s="52" t="str">
        <f aca="false">B1468&amp;F1468&amp;N1468</f>
        <v>2148137594외주1</v>
      </c>
      <c r="B1468" s="30" t="n">
        <v>2148137594</v>
      </c>
      <c r="C1468" s="55" t="s">
        <v>4541</v>
      </c>
      <c r="D1468" s="55" t="s">
        <v>4542</v>
      </c>
      <c r="E1468" s="55" t="s">
        <v>184</v>
      </c>
      <c r="F1468" s="56" t="s">
        <v>12</v>
      </c>
      <c r="G1468" s="45" t="s">
        <v>24</v>
      </c>
      <c r="H1468" s="53" t="n">
        <v>904</v>
      </c>
      <c r="I1468" s="57" t="s">
        <v>4543</v>
      </c>
      <c r="J1468" s="57" t="s">
        <v>4544</v>
      </c>
      <c r="K1468" s="58" t="s">
        <v>4545</v>
      </c>
      <c r="L1468" s="3" t="n">
        <v>1</v>
      </c>
      <c r="M1468" s="5" t="s">
        <v>28</v>
      </c>
      <c r="N1468" s="3" t="n">
        <v>1</v>
      </c>
      <c r="P1468" s="54"/>
    </row>
    <row r="1469" customFormat="false" ht="17.25" hidden="true" customHeight="true" outlineLevel="1" collapsed="false">
      <c r="A1469" s="52" t="str">
        <f aca="false">B1469&amp;F1469&amp;N1469</f>
        <v>6178157407외주1</v>
      </c>
      <c r="B1469" s="30" t="n">
        <v>6178157407</v>
      </c>
      <c r="C1469" s="55" t="s">
        <v>4546</v>
      </c>
      <c r="D1469" s="55" t="s">
        <v>4547</v>
      </c>
      <c r="E1469" s="55" t="s">
        <v>248</v>
      </c>
      <c r="F1469" s="56" t="s">
        <v>12</v>
      </c>
      <c r="G1469" s="45" t="s">
        <v>24</v>
      </c>
      <c r="H1469" s="53" t="n">
        <v>905</v>
      </c>
      <c r="I1469" s="57" t="s">
        <v>4548</v>
      </c>
      <c r="J1469" s="57" t="s">
        <v>4549</v>
      </c>
      <c r="K1469" s="58" t="s">
        <v>4550</v>
      </c>
      <c r="L1469" s="3" t="n">
        <v>1</v>
      </c>
      <c r="M1469" s="5" t="s">
        <v>28</v>
      </c>
      <c r="N1469" s="3" t="n">
        <v>1</v>
      </c>
      <c r="P1469" s="54"/>
    </row>
    <row r="1470" customFormat="false" ht="17.25" hidden="true" customHeight="true" outlineLevel="1" collapsed="false">
      <c r="A1470" s="52" t="str">
        <f aca="false">B1470&amp;F1470&amp;N1470</f>
        <v>2298117019외주2</v>
      </c>
      <c r="B1470" s="30" t="n">
        <v>2298117019</v>
      </c>
      <c r="C1470" s="55" t="s">
        <v>4551</v>
      </c>
      <c r="D1470" s="55" t="s">
        <v>4552</v>
      </c>
      <c r="E1470" s="55" t="s">
        <v>330</v>
      </c>
      <c r="F1470" s="56" t="s">
        <v>12</v>
      </c>
      <c r="G1470" s="45" t="s">
        <v>24</v>
      </c>
      <c r="H1470" s="53" t="n">
        <v>906</v>
      </c>
      <c r="I1470" s="57" t="s">
        <v>4553</v>
      </c>
      <c r="J1470" s="57" t="s">
        <v>4554</v>
      </c>
      <c r="K1470" s="58" t="s">
        <v>4555</v>
      </c>
      <c r="L1470" s="3" t="n">
        <v>3</v>
      </c>
      <c r="M1470" s="5" t="s">
        <v>28</v>
      </c>
      <c r="N1470" s="3" t="n">
        <v>2</v>
      </c>
      <c r="P1470" s="54"/>
    </row>
    <row r="1471" customFormat="false" ht="17.25" hidden="true" customHeight="true" outlineLevel="1" collapsed="false">
      <c r="A1471" s="52" t="str">
        <f aca="false">B1471&amp;F1471&amp;N1471</f>
        <v>2298117019외주3</v>
      </c>
      <c r="B1471" s="30" t="n">
        <v>2298117019</v>
      </c>
      <c r="C1471" s="55" t="s">
        <v>4551</v>
      </c>
      <c r="D1471" s="55" t="s">
        <v>4552</v>
      </c>
      <c r="E1471" s="55" t="s">
        <v>38</v>
      </c>
      <c r="F1471" s="56" t="s">
        <v>12</v>
      </c>
      <c r="G1471" s="45" t="s">
        <v>24</v>
      </c>
      <c r="H1471" s="53" t="n">
        <v>906</v>
      </c>
      <c r="I1471" s="57" t="s">
        <v>4553</v>
      </c>
      <c r="J1471" s="57" t="s">
        <v>4554</v>
      </c>
      <c r="K1471" s="58" t="s">
        <v>4555</v>
      </c>
      <c r="L1471" s="3" t="n">
        <v>3</v>
      </c>
      <c r="M1471" s="5" t="s">
        <v>28</v>
      </c>
      <c r="N1471" s="3" t="n">
        <v>3</v>
      </c>
      <c r="P1471" s="54"/>
    </row>
    <row r="1472" customFormat="false" ht="17.25" hidden="true" customHeight="true" outlineLevel="1" collapsed="false">
      <c r="A1472" s="52" t="str">
        <f aca="false">B1472&amp;F1472&amp;N1472</f>
        <v>2298117019외주1</v>
      </c>
      <c r="B1472" s="30" t="n">
        <v>2298117019</v>
      </c>
      <c r="C1472" s="55" t="s">
        <v>4551</v>
      </c>
      <c r="D1472" s="55" t="s">
        <v>4552</v>
      </c>
      <c r="E1472" s="55" t="s">
        <v>39</v>
      </c>
      <c r="F1472" s="56" t="s">
        <v>12</v>
      </c>
      <c r="G1472" s="45" t="s">
        <v>24</v>
      </c>
      <c r="H1472" s="53" t="n">
        <v>906</v>
      </c>
      <c r="I1472" s="57" t="s">
        <v>4553</v>
      </c>
      <c r="J1472" s="57" t="s">
        <v>4554</v>
      </c>
      <c r="K1472" s="58" t="s">
        <v>4555</v>
      </c>
      <c r="L1472" s="3" t="n">
        <v>3</v>
      </c>
      <c r="M1472" s="5" t="s">
        <v>28</v>
      </c>
      <c r="N1472" s="3" t="n">
        <v>1</v>
      </c>
      <c r="P1472" s="54"/>
    </row>
    <row r="1473" customFormat="false" ht="17.25" hidden="true" customHeight="true" outlineLevel="1" collapsed="false">
      <c r="A1473" s="52" t="str">
        <f aca="false">B1473&amp;F1473&amp;N1473</f>
        <v>2208127107외주1</v>
      </c>
      <c r="B1473" s="30" t="n">
        <v>2208127107</v>
      </c>
      <c r="C1473" s="55" t="s">
        <v>4556</v>
      </c>
      <c r="D1473" s="55" t="s">
        <v>4557</v>
      </c>
      <c r="E1473" s="55" t="s">
        <v>330</v>
      </c>
      <c r="F1473" s="56" t="s">
        <v>12</v>
      </c>
      <c r="G1473" s="45" t="s">
        <v>24</v>
      </c>
      <c r="H1473" s="53" t="n">
        <v>907</v>
      </c>
      <c r="I1473" s="57" t="s">
        <v>4558</v>
      </c>
      <c r="J1473" s="57" t="s">
        <v>4559</v>
      </c>
      <c r="K1473" s="58" t="s">
        <v>4560</v>
      </c>
      <c r="L1473" s="3" t="n">
        <v>1</v>
      </c>
      <c r="M1473" s="5" t="s">
        <v>28</v>
      </c>
      <c r="N1473" s="3" t="n">
        <v>1</v>
      </c>
      <c r="P1473" s="54"/>
    </row>
    <row r="1474" customFormat="false" ht="17.25" hidden="true" customHeight="true" outlineLevel="1" collapsed="false">
      <c r="A1474" s="52" t="str">
        <f aca="false">B1474&amp;F1474&amp;N1474</f>
        <v>2178113121외주1</v>
      </c>
      <c r="B1474" s="30" t="n">
        <v>2178113121</v>
      </c>
      <c r="C1474" s="55" t="s">
        <v>4561</v>
      </c>
      <c r="D1474" s="55" t="s">
        <v>4562</v>
      </c>
      <c r="E1474" s="55" t="s">
        <v>276</v>
      </c>
      <c r="F1474" s="56" t="s">
        <v>12</v>
      </c>
      <c r="G1474" s="45" t="s">
        <v>24</v>
      </c>
      <c r="H1474" s="53" t="n">
        <v>908</v>
      </c>
      <c r="I1474" s="57" t="s">
        <v>4563</v>
      </c>
      <c r="J1474" s="57" t="s">
        <v>4564</v>
      </c>
      <c r="K1474" s="58" t="s">
        <v>4565</v>
      </c>
      <c r="L1474" s="3" t="n">
        <v>3</v>
      </c>
      <c r="M1474" s="5" t="s">
        <v>28</v>
      </c>
      <c r="N1474" s="3" t="n">
        <v>1</v>
      </c>
      <c r="P1474" s="54"/>
    </row>
    <row r="1475" customFormat="false" ht="17.25" hidden="true" customHeight="true" outlineLevel="1" collapsed="false">
      <c r="A1475" s="52" t="str">
        <f aca="false">B1475&amp;F1475&amp;N1475</f>
        <v>2178113121외주2</v>
      </c>
      <c r="B1475" s="30" t="n">
        <v>2178113121</v>
      </c>
      <c r="C1475" s="55" t="s">
        <v>4561</v>
      </c>
      <c r="D1475" s="55" t="s">
        <v>4562</v>
      </c>
      <c r="E1475" s="55" t="s">
        <v>280</v>
      </c>
      <c r="F1475" s="56" t="s">
        <v>12</v>
      </c>
      <c r="G1475" s="45" t="s">
        <v>30</v>
      </c>
      <c r="H1475" s="53" t="n">
        <v>908</v>
      </c>
      <c r="I1475" s="57" t="s">
        <v>4563</v>
      </c>
      <c r="J1475" s="57" t="s">
        <v>4564</v>
      </c>
      <c r="K1475" s="58" t="s">
        <v>4565</v>
      </c>
      <c r="L1475" s="3" t="n">
        <v>3</v>
      </c>
      <c r="M1475" s="5" t="s">
        <v>28</v>
      </c>
      <c r="N1475" s="3" t="n">
        <v>2</v>
      </c>
      <c r="P1475" s="54"/>
    </row>
    <row r="1476" customFormat="false" ht="17.25" hidden="true" customHeight="true" outlineLevel="1" collapsed="false">
      <c r="A1476" s="52" t="str">
        <f aca="false">B1476&amp;F1476&amp;N1476</f>
        <v>2178113121외주3</v>
      </c>
      <c r="B1476" s="30" t="n">
        <v>2178113121</v>
      </c>
      <c r="C1476" s="55" t="s">
        <v>4561</v>
      </c>
      <c r="D1476" s="55" t="s">
        <v>4562</v>
      </c>
      <c r="E1476" s="55" t="s">
        <v>273</v>
      </c>
      <c r="F1476" s="56" t="s">
        <v>12</v>
      </c>
      <c r="G1476" s="45" t="s">
        <v>30</v>
      </c>
      <c r="H1476" s="53" t="n">
        <v>908</v>
      </c>
      <c r="I1476" s="57" t="s">
        <v>4563</v>
      </c>
      <c r="J1476" s="57" t="s">
        <v>4564</v>
      </c>
      <c r="K1476" s="58" t="s">
        <v>4565</v>
      </c>
      <c r="L1476" s="3" t="n">
        <v>3</v>
      </c>
      <c r="M1476" s="5" t="s">
        <v>28</v>
      </c>
      <c r="N1476" s="3" t="n">
        <v>3</v>
      </c>
      <c r="P1476" s="54"/>
    </row>
    <row r="1477" customFormat="false" ht="17.25" hidden="true" customHeight="true" outlineLevel="1" collapsed="false">
      <c r="A1477" s="52" t="str">
        <f aca="false">B1477&amp;F1477&amp;N1477</f>
        <v>1148186290외주1</v>
      </c>
      <c r="B1477" s="30" t="n">
        <v>1148186290</v>
      </c>
      <c r="C1477" s="55" t="s">
        <v>4566</v>
      </c>
      <c r="D1477" s="55" t="s">
        <v>4567</v>
      </c>
      <c r="E1477" s="55" t="s">
        <v>59</v>
      </c>
      <c r="F1477" s="56" t="s">
        <v>12</v>
      </c>
      <c r="G1477" s="45" t="s">
        <v>30</v>
      </c>
      <c r="H1477" s="53" t="n">
        <v>909</v>
      </c>
      <c r="I1477" s="57" t="s">
        <v>4568</v>
      </c>
      <c r="J1477" s="57" t="s">
        <v>4569</v>
      </c>
      <c r="K1477" s="58" t="s">
        <v>4570</v>
      </c>
      <c r="L1477" s="3" t="n">
        <v>1</v>
      </c>
      <c r="M1477" s="5" t="s">
        <v>28</v>
      </c>
      <c r="N1477" s="3" t="n">
        <v>1</v>
      </c>
      <c r="P1477" s="54"/>
    </row>
    <row r="1478" customFormat="false" ht="17.25" hidden="true" customHeight="true" outlineLevel="1" collapsed="false">
      <c r="A1478" s="52" t="str">
        <f aca="false">B1478&amp;F1478&amp;N1478</f>
        <v>1268100903외주1</v>
      </c>
      <c r="B1478" s="30" t="n">
        <v>1268100903</v>
      </c>
      <c r="C1478" s="55" t="s">
        <v>4571</v>
      </c>
      <c r="D1478" s="55" t="s">
        <v>4572</v>
      </c>
      <c r="E1478" s="55" t="s">
        <v>34</v>
      </c>
      <c r="F1478" s="56" t="s">
        <v>12</v>
      </c>
      <c r="G1478" s="45" t="s">
        <v>30</v>
      </c>
      <c r="H1478" s="53" t="n">
        <v>910</v>
      </c>
      <c r="I1478" s="57" t="s">
        <v>4573</v>
      </c>
      <c r="J1478" s="57" t="s">
        <v>4574</v>
      </c>
      <c r="K1478" s="58" t="s">
        <v>4575</v>
      </c>
      <c r="L1478" s="3" t="n">
        <v>1</v>
      </c>
      <c r="M1478" s="5" t="s">
        <v>28</v>
      </c>
      <c r="N1478" s="3" t="n">
        <v>1</v>
      </c>
      <c r="P1478" s="54"/>
    </row>
    <row r="1479" customFormat="false" ht="17.25" hidden="true" customHeight="true" outlineLevel="1" collapsed="false">
      <c r="A1479" s="52" t="str">
        <f aca="false">B1479&amp;F1479&amp;N1479</f>
        <v>1288191114자재1</v>
      </c>
      <c r="B1479" s="30" t="n">
        <v>1288191114</v>
      </c>
      <c r="C1479" s="55" t="s">
        <v>4576</v>
      </c>
      <c r="D1479" s="55" t="s">
        <v>4577</v>
      </c>
      <c r="E1479" s="55" t="s">
        <v>411</v>
      </c>
      <c r="F1479" s="56" t="s">
        <v>13</v>
      </c>
      <c r="G1479" s="45" t="s">
        <v>24</v>
      </c>
      <c r="H1479" s="53" t="n">
        <v>911</v>
      </c>
      <c r="I1479" s="57" t="s">
        <v>4578</v>
      </c>
      <c r="J1479" s="57" t="s">
        <v>4579</v>
      </c>
      <c r="K1479" s="58" t="s">
        <v>4580</v>
      </c>
      <c r="L1479" s="3" t="n">
        <v>1</v>
      </c>
      <c r="M1479" s="5" t="s">
        <v>87</v>
      </c>
      <c r="N1479" s="3" t="n">
        <v>1</v>
      </c>
      <c r="P1479" s="54"/>
    </row>
    <row r="1480" customFormat="false" ht="17.25" hidden="true" customHeight="true" outlineLevel="1" collapsed="false">
      <c r="A1480" s="52" t="str">
        <f aca="false">B1480&amp;F1480&amp;N1480</f>
        <v>1288604915자재1</v>
      </c>
      <c r="B1480" s="30" t="n">
        <v>1288604915</v>
      </c>
      <c r="C1480" s="55" t="s">
        <v>4581</v>
      </c>
      <c r="D1480" s="55" t="s">
        <v>4582</v>
      </c>
      <c r="E1480" s="55" t="s">
        <v>755</v>
      </c>
      <c r="F1480" s="56" t="s">
        <v>13</v>
      </c>
      <c r="G1480" s="45" t="s">
        <v>30</v>
      </c>
      <c r="H1480" s="53" t="n">
        <v>912</v>
      </c>
      <c r="I1480" s="57" t="s">
        <v>4583</v>
      </c>
      <c r="J1480" s="57" t="s">
        <v>4584</v>
      </c>
      <c r="K1480" s="58" t="s">
        <v>4585</v>
      </c>
      <c r="L1480" s="3" t="n">
        <v>1</v>
      </c>
      <c r="M1480" s="5" t="s">
        <v>87</v>
      </c>
      <c r="N1480" s="3" t="n">
        <v>1</v>
      </c>
      <c r="P1480" s="54"/>
    </row>
    <row r="1481" customFormat="false" ht="17.25" hidden="true" customHeight="true" outlineLevel="1" collapsed="false">
      <c r="A1481" s="52" t="str">
        <f aca="false">B1481&amp;F1481&amp;N1481</f>
        <v>5012667106외주1</v>
      </c>
      <c r="B1481" s="30" t="n">
        <v>5012667106</v>
      </c>
      <c r="C1481" s="55" t="s">
        <v>4586</v>
      </c>
      <c r="D1481" s="55" t="s">
        <v>3954</v>
      </c>
      <c r="E1481" s="55" t="s">
        <v>52</v>
      </c>
      <c r="F1481" s="56" t="s">
        <v>12</v>
      </c>
      <c r="G1481" s="45" t="s">
        <v>24</v>
      </c>
      <c r="H1481" s="53" t="n">
        <v>913</v>
      </c>
      <c r="I1481" s="57" t="s">
        <v>4587</v>
      </c>
      <c r="J1481" s="57" t="s">
        <v>4588</v>
      </c>
      <c r="K1481" s="58" t="s">
        <v>4589</v>
      </c>
      <c r="L1481" s="3" t="n">
        <v>1</v>
      </c>
      <c r="M1481" s="5" t="s">
        <v>28</v>
      </c>
      <c r="N1481" s="3" t="n">
        <v>1</v>
      </c>
      <c r="P1481" s="54"/>
    </row>
    <row r="1482" customFormat="false" ht="17.25" hidden="true" customHeight="true" outlineLevel="1" collapsed="false">
      <c r="A1482" s="52" t="str">
        <f aca="false">B1482&amp;F1482&amp;N1482</f>
        <v>1138608957자재1</v>
      </c>
      <c r="B1482" s="30" t="n">
        <v>1138608957</v>
      </c>
      <c r="C1482" s="55" t="s">
        <v>4590</v>
      </c>
      <c r="D1482" s="55" t="s">
        <v>4591</v>
      </c>
      <c r="E1482" s="55" t="s">
        <v>1600</v>
      </c>
      <c r="F1482" s="56" t="s">
        <v>13</v>
      </c>
      <c r="G1482" s="45" t="s">
        <v>24</v>
      </c>
      <c r="H1482" s="53" t="n">
        <v>914</v>
      </c>
      <c r="I1482" s="57" t="s">
        <v>4592</v>
      </c>
      <c r="J1482" s="57" t="s">
        <v>4593</v>
      </c>
      <c r="K1482" s="58" t="s">
        <v>4594</v>
      </c>
      <c r="L1482" s="3" t="n">
        <v>3</v>
      </c>
      <c r="M1482" s="5" t="s">
        <v>87</v>
      </c>
      <c r="N1482" s="3" t="n">
        <v>1</v>
      </c>
      <c r="P1482" s="54"/>
    </row>
    <row r="1483" customFormat="false" ht="17.25" hidden="true" customHeight="true" outlineLevel="1" collapsed="false">
      <c r="A1483" s="52" t="str">
        <f aca="false">B1483&amp;F1483&amp;N1483</f>
        <v>1138608957자재3</v>
      </c>
      <c r="B1483" s="30" t="n">
        <v>1138608957</v>
      </c>
      <c r="C1483" s="55" t="s">
        <v>4590</v>
      </c>
      <c r="D1483" s="55" t="s">
        <v>4591</v>
      </c>
      <c r="E1483" s="55" t="s">
        <v>351</v>
      </c>
      <c r="F1483" s="56" t="s">
        <v>13</v>
      </c>
      <c r="G1483" s="45" t="s">
        <v>24</v>
      </c>
      <c r="H1483" s="53" t="n">
        <v>914</v>
      </c>
      <c r="I1483" s="57" t="s">
        <v>4592</v>
      </c>
      <c r="J1483" s="57" t="s">
        <v>4593</v>
      </c>
      <c r="K1483" s="58" t="s">
        <v>4594</v>
      </c>
      <c r="L1483" s="3" t="n">
        <v>3</v>
      </c>
      <c r="M1483" s="5" t="s">
        <v>87</v>
      </c>
      <c r="N1483" s="3" t="n">
        <v>3</v>
      </c>
      <c r="P1483" s="54"/>
    </row>
    <row r="1484" customFormat="false" ht="17.25" hidden="true" customHeight="true" outlineLevel="1" collapsed="false">
      <c r="A1484" s="52" t="str">
        <f aca="false">B1484&amp;F1484&amp;N1484</f>
        <v>1138608957자재2</v>
      </c>
      <c r="B1484" s="30" t="n">
        <v>1138608957</v>
      </c>
      <c r="C1484" s="55" t="s">
        <v>4590</v>
      </c>
      <c r="D1484" s="55" t="s">
        <v>4591</v>
      </c>
      <c r="E1484" s="55" t="s">
        <v>256</v>
      </c>
      <c r="F1484" s="56" t="s">
        <v>13</v>
      </c>
      <c r="G1484" s="45" t="s">
        <v>24</v>
      </c>
      <c r="H1484" s="53" t="n">
        <v>914</v>
      </c>
      <c r="I1484" s="57" t="s">
        <v>4592</v>
      </c>
      <c r="J1484" s="57" t="s">
        <v>4593</v>
      </c>
      <c r="K1484" s="58" t="s">
        <v>4594</v>
      </c>
      <c r="L1484" s="3" t="n">
        <v>3</v>
      </c>
      <c r="M1484" s="5" t="s">
        <v>87</v>
      </c>
      <c r="N1484" s="3" t="n">
        <v>2</v>
      </c>
      <c r="P1484" s="54"/>
    </row>
    <row r="1485" customFormat="false" ht="17.25" hidden="true" customHeight="true" outlineLevel="1" collapsed="false">
      <c r="A1485" s="52" t="str">
        <f aca="false">B1485&amp;F1485&amp;N1485</f>
        <v>2198118699외주1</v>
      </c>
      <c r="B1485" s="30" t="n">
        <v>2198118699</v>
      </c>
      <c r="C1485" s="55" t="s">
        <v>4595</v>
      </c>
      <c r="D1485" s="55" t="s">
        <v>4596</v>
      </c>
      <c r="E1485" s="55" t="s">
        <v>268</v>
      </c>
      <c r="F1485" s="56" t="s">
        <v>12</v>
      </c>
      <c r="G1485" s="45" t="s">
        <v>24</v>
      </c>
      <c r="H1485" s="53" t="n">
        <v>915</v>
      </c>
      <c r="I1485" s="57" t="s">
        <v>4597</v>
      </c>
      <c r="J1485" s="57" t="s">
        <v>4598</v>
      </c>
      <c r="K1485" s="58" t="s">
        <v>4599</v>
      </c>
      <c r="L1485" s="3" t="n">
        <v>3</v>
      </c>
      <c r="M1485" s="5" t="s">
        <v>28</v>
      </c>
      <c r="N1485" s="3" t="n">
        <v>1</v>
      </c>
      <c r="P1485" s="54"/>
    </row>
    <row r="1486" customFormat="false" ht="17.25" hidden="true" customHeight="true" outlineLevel="1" collapsed="false">
      <c r="A1486" s="52" t="str">
        <f aca="false">B1486&amp;F1486&amp;N1486</f>
        <v>2198118699외주2</v>
      </c>
      <c r="B1486" s="30" t="n">
        <v>2198118699</v>
      </c>
      <c r="C1486" s="55" t="s">
        <v>4595</v>
      </c>
      <c r="D1486" s="55" t="s">
        <v>4596</v>
      </c>
      <c r="E1486" s="55" t="s">
        <v>272</v>
      </c>
      <c r="F1486" s="56" t="s">
        <v>12</v>
      </c>
      <c r="G1486" s="45" t="s">
        <v>24</v>
      </c>
      <c r="H1486" s="53" t="n">
        <v>915</v>
      </c>
      <c r="I1486" s="57" t="s">
        <v>4597</v>
      </c>
      <c r="J1486" s="57" t="s">
        <v>4598</v>
      </c>
      <c r="K1486" s="58" t="s">
        <v>4599</v>
      </c>
      <c r="L1486" s="3" t="n">
        <v>3</v>
      </c>
      <c r="M1486" s="5" t="s">
        <v>28</v>
      </c>
      <c r="N1486" s="3" t="n">
        <v>2</v>
      </c>
      <c r="P1486" s="54"/>
    </row>
    <row r="1487" customFormat="false" ht="17.25" hidden="true" customHeight="true" outlineLevel="1" collapsed="false">
      <c r="A1487" s="52" t="str">
        <f aca="false">B1487&amp;F1487&amp;N1487</f>
        <v>2198118699외주3</v>
      </c>
      <c r="B1487" s="30" t="n">
        <v>2198118699</v>
      </c>
      <c r="C1487" s="55" t="s">
        <v>4595</v>
      </c>
      <c r="D1487" s="55" t="s">
        <v>4596</v>
      </c>
      <c r="E1487" s="55" t="s">
        <v>178</v>
      </c>
      <c r="F1487" s="56" t="s">
        <v>12</v>
      </c>
      <c r="G1487" s="45" t="s">
        <v>30</v>
      </c>
      <c r="H1487" s="53" t="n">
        <v>915</v>
      </c>
      <c r="I1487" s="57" t="s">
        <v>4597</v>
      </c>
      <c r="J1487" s="57" t="s">
        <v>4598</v>
      </c>
      <c r="K1487" s="58" t="s">
        <v>4599</v>
      </c>
      <c r="L1487" s="3" t="n">
        <v>3</v>
      </c>
      <c r="M1487" s="5" t="s">
        <v>28</v>
      </c>
      <c r="N1487" s="3" t="n">
        <v>3</v>
      </c>
      <c r="P1487" s="54"/>
    </row>
    <row r="1488" customFormat="false" ht="17.25" hidden="true" customHeight="true" outlineLevel="1" collapsed="false">
      <c r="A1488" s="52" t="str">
        <f aca="false">B1488&amp;F1488&amp;N1488</f>
        <v>2172262192외주1</v>
      </c>
      <c r="B1488" s="30" t="n">
        <v>2172262192</v>
      </c>
      <c r="C1488" s="55" t="s">
        <v>4600</v>
      </c>
      <c r="D1488" s="55" t="s">
        <v>4601</v>
      </c>
      <c r="E1488" s="55" t="s">
        <v>440</v>
      </c>
      <c r="F1488" s="56" t="s">
        <v>12</v>
      </c>
      <c r="G1488" s="45" t="s">
        <v>24</v>
      </c>
      <c r="H1488" s="53" t="n">
        <v>916</v>
      </c>
      <c r="I1488" s="57" t="s">
        <v>4602</v>
      </c>
      <c r="J1488" s="57" t="s">
        <v>4603</v>
      </c>
      <c r="K1488" s="58" t="s">
        <v>4604</v>
      </c>
      <c r="L1488" s="3" t="n">
        <v>1</v>
      </c>
      <c r="M1488" s="5" t="s">
        <v>28</v>
      </c>
      <c r="N1488" s="3" t="n">
        <v>1</v>
      </c>
      <c r="P1488" s="54"/>
    </row>
    <row r="1489" customFormat="false" ht="17.25" hidden="true" customHeight="true" outlineLevel="1" collapsed="false">
      <c r="A1489" s="52" t="str">
        <f aca="false">B1489&amp;F1489&amp;N1489</f>
        <v>1398107125자재1</v>
      </c>
      <c r="B1489" s="30" t="n">
        <v>1398107125</v>
      </c>
      <c r="C1489" s="54" t="s">
        <v>4605</v>
      </c>
      <c r="D1489" s="55" t="s">
        <v>4606</v>
      </c>
      <c r="E1489" s="55" t="s">
        <v>351</v>
      </c>
      <c r="F1489" s="56" t="s">
        <v>13</v>
      </c>
      <c r="G1489" s="45" t="s">
        <v>24</v>
      </c>
      <c r="H1489" s="53" t="n">
        <v>917</v>
      </c>
      <c r="I1489" s="57" t="s">
        <v>4607</v>
      </c>
      <c r="J1489" s="57" t="s">
        <v>4608</v>
      </c>
      <c r="K1489" s="58" t="s">
        <v>4609</v>
      </c>
      <c r="L1489" s="3" t="n">
        <v>1</v>
      </c>
      <c r="M1489" s="5" t="s">
        <v>87</v>
      </c>
      <c r="N1489" s="3" t="n">
        <v>1</v>
      </c>
      <c r="P1489" s="54"/>
    </row>
    <row r="1490" customFormat="false" ht="17.25" hidden="true" customHeight="true" outlineLevel="1" collapsed="false">
      <c r="A1490" s="52" t="str">
        <f aca="false">B1490&amp;F1490&amp;N1490</f>
        <v>4098133895외주1</v>
      </c>
      <c r="B1490" s="30" t="n">
        <v>4098133895</v>
      </c>
      <c r="C1490" s="55" t="s">
        <v>4610</v>
      </c>
      <c r="D1490" s="55" t="s">
        <v>4611</v>
      </c>
      <c r="E1490" s="55" t="s">
        <v>272</v>
      </c>
      <c r="F1490" s="56" t="s">
        <v>12</v>
      </c>
      <c r="G1490" s="45" t="s">
        <v>24</v>
      </c>
      <c r="H1490" s="53" t="n">
        <v>918</v>
      </c>
      <c r="I1490" s="57" t="s">
        <v>4612</v>
      </c>
      <c r="J1490" s="57" t="s">
        <v>4613</v>
      </c>
      <c r="K1490" s="58" t="s">
        <v>4614</v>
      </c>
      <c r="L1490" s="3" t="n">
        <v>1</v>
      </c>
      <c r="M1490" s="5" t="s">
        <v>28</v>
      </c>
      <c r="N1490" s="3" t="n">
        <v>1</v>
      </c>
      <c r="P1490" s="54"/>
    </row>
    <row r="1491" customFormat="false" ht="17.25" hidden="true" customHeight="true" outlineLevel="1" collapsed="false">
      <c r="A1491" s="52" t="str">
        <f aca="false">B1491&amp;F1491&amp;N1491</f>
        <v>2048152166외주1</v>
      </c>
      <c r="B1491" s="30" t="n">
        <v>2048152166</v>
      </c>
      <c r="C1491" s="55" t="s">
        <v>4615</v>
      </c>
      <c r="D1491" s="55" t="s">
        <v>4616</v>
      </c>
      <c r="E1491" s="55" t="s">
        <v>768</v>
      </c>
      <c r="F1491" s="56" t="s">
        <v>12</v>
      </c>
      <c r="G1491" s="45" t="s">
        <v>24</v>
      </c>
      <c r="H1491" s="53" t="n">
        <v>919</v>
      </c>
      <c r="I1491" s="57" t="s">
        <v>4617</v>
      </c>
      <c r="J1491" s="57" t="s">
        <v>4618</v>
      </c>
      <c r="K1491" s="58" t="s">
        <v>4619</v>
      </c>
      <c r="L1491" s="3" t="n">
        <v>1</v>
      </c>
      <c r="M1491" s="5" t="s">
        <v>28</v>
      </c>
      <c r="N1491" s="3" t="n">
        <v>1</v>
      </c>
      <c r="P1491" s="54"/>
    </row>
    <row r="1492" customFormat="false" ht="17.25" hidden="true" customHeight="true" outlineLevel="1" collapsed="false">
      <c r="A1492" s="52" t="str">
        <f aca="false">B1492&amp;F1492&amp;N1492</f>
        <v>1058191014자재1</v>
      </c>
      <c r="B1492" s="30" t="n">
        <v>1058191014</v>
      </c>
      <c r="C1492" s="54" t="s">
        <v>4620</v>
      </c>
      <c r="D1492" s="55" t="s">
        <v>4621</v>
      </c>
      <c r="E1492" s="55" t="s">
        <v>760</v>
      </c>
      <c r="F1492" s="56" t="s">
        <v>13</v>
      </c>
      <c r="G1492" s="45" t="s">
        <v>24</v>
      </c>
      <c r="H1492" s="53" t="n">
        <v>920</v>
      </c>
      <c r="I1492" s="57" t="s">
        <v>4622</v>
      </c>
      <c r="J1492" s="57" t="s">
        <v>4623</v>
      </c>
      <c r="K1492" s="58" t="s">
        <v>4624</v>
      </c>
      <c r="L1492" s="3" t="n">
        <v>1</v>
      </c>
      <c r="M1492" s="5" t="s">
        <v>87</v>
      </c>
      <c r="N1492" s="3" t="n">
        <v>1</v>
      </c>
      <c r="P1492" s="54"/>
    </row>
    <row r="1493" customFormat="false" ht="17.25" hidden="true" customHeight="true" outlineLevel="1" collapsed="false">
      <c r="A1493" s="52" t="str">
        <f aca="false">B1493&amp;F1493&amp;N1493</f>
        <v>2148104322외주1</v>
      </c>
      <c r="B1493" s="30" t="n">
        <v>2148104322</v>
      </c>
      <c r="C1493" s="55" t="s">
        <v>4625</v>
      </c>
      <c r="D1493" s="55" t="s">
        <v>4626</v>
      </c>
      <c r="E1493" s="55" t="s">
        <v>262</v>
      </c>
      <c r="F1493" s="56" t="s">
        <v>12</v>
      </c>
      <c r="G1493" s="45" t="s">
        <v>24</v>
      </c>
      <c r="H1493" s="53" t="n">
        <v>921</v>
      </c>
      <c r="I1493" s="57" t="s">
        <v>4627</v>
      </c>
      <c r="J1493" s="57" t="s">
        <v>4628</v>
      </c>
      <c r="K1493" s="58" t="s">
        <v>4629</v>
      </c>
      <c r="L1493" s="3" t="n">
        <v>1</v>
      </c>
      <c r="M1493" s="5" t="s">
        <v>28</v>
      </c>
      <c r="N1493" s="3" t="n">
        <v>1</v>
      </c>
      <c r="P1493" s="54"/>
    </row>
    <row r="1494" customFormat="false" ht="17.25" hidden="true" customHeight="true" outlineLevel="1" collapsed="false">
      <c r="A1494" s="52" t="str">
        <f aca="false">B1494&amp;F1494&amp;N1494</f>
        <v>1378133025자재1</v>
      </c>
      <c r="B1494" s="30" t="n">
        <v>1378133025</v>
      </c>
      <c r="C1494" s="55" t="s">
        <v>4630</v>
      </c>
      <c r="D1494" s="55" t="s">
        <v>4631</v>
      </c>
      <c r="E1494" s="55" t="s">
        <v>351</v>
      </c>
      <c r="F1494" s="56" t="s">
        <v>13</v>
      </c>
      <c r="G1494" s="45" t="s">
        <v>30</v>
      </c>
      <c r="H1494" s="53" t="n">
        <v>922</v>
      </c>
      <c r="I1494" s="57" t="s">
        <v>4632</v>
      </c>
      <c r="J1494" s="57" t="s">
        <v>4633</v>
      </c>
      <c r="K1494" s="58" t="s">
        <v>4634</v>
      </c>
      <c r="L1494" s="3" t="n">
        <v>1</v>
      </c>
      <c r="M1494" s="5" t="s">
        <v>87</v>
      </c>
      <c r="N1494" s="3" t="n">
        <v>1</v>
      </c>
      <c r="P1494" s="54"/>
    </row>
    <row r="1495" customFormat="false" ht="17.25" hidden="true" customHeight="true" outlineLevel="1" collapsed="false">
      <c r="A1495" s="52" t="str">
        <f aca="false">B1495&amp;F1495&amp;N1495</f>
        <v>1148146546외주2</v>
      </c>
      <c r="B1495" s="30" t="n">
        <v>1148146546</v>
      </c>
      <c r="C1495" s="55" t="s">
        <v>4635</v>
      </c>
      <c r="D1495" s="55" t="s">
        <v>4636</v>
      </c>
      <c r="E1495" s="55" t="s">
        <v>268</v>
      </c>
      <c r="F1495" s="56" t="s">
        <v>12</v>
      </c>
      <c r="G1495" s="45" t="s">
        <v>30</v>
      </c>
      <c r="H1495" s="53" t="n">
        <v>923</v>
      </c>
      <c r="I1495" s="57" t="s">
        <v>4637</v>
      </c>
      <c r="J1495" s="57" t="s">
        <v>4638</v>
      </c>
      <c r="K1495" s="58" t="s">
        <v>4639</v>
      </c>
      <c r="L1495" s="3" t="n">
        <v>2</v>
      </c>
      <c r="M1495" s="5" t="s">
        <v>28</v>
      </c>
      <c r="N1495" s="3" t="n">
        <v>2</v>
      </c>
      <c r="P1495" s="54"/>
    </row>
    <row r="1496" customFormat="false" ht="17.25" hidden="true" customHeight="true" outlineLevel="1" collapsed="false">
      <c r="A1496" s="52" t="str">
        <f aca="false">B1496&amp;F1496&amp;N1496</f>
        <v>1148146546외주1</v>
      </c>
      <c r="B1496" s="30" t="n">
        <v>1148146546</v>
      </c>
      <c r="C1496" s="55" t="s">
        <v>4635</v>
      </c>
      <c r="D1496" s="55" t="s">
        <v>4636</v>
      </c>
      <c r="E1496" s="55" t="s">
        <v>272</v>
      </c>
      <c r="F1496" s="56" t="s">
        <v>12</v>
      </c>
      <c r="G1496" s="45" t="s">
        <v>24</v>
      </c>
      <c r="H1496" s="53" t="n">
        <v>923</v>
      </c>
      <c r="I1496" s="57" t="s">
        <v>4637</v>
      </c>
      <c r="J1496" s="57" t="s">
        <v>4638</v>
      </c>
      <c r="K1496" s="58" t="s">
        <v>4639</v>
      </c>
      <c r="L1496" s="3" t="n">
        <v>2</v>
      </c>
      <c r="M1496" s="5" t="s">
        <v>28</v>
      </c>
      <c r="N1496" s="3" t="n">
        <v>1</v>
      </c>
      <c r="P1496" s="54"/>
    </row>
    <row r="1497" customFormat="false" ht="17.25" hidden="true" customHeight="true" outlineLevel="1" collapsed="false">
      <c r="A1497" s="52" t="str">
        <f aca="false">B1497&amp;F1497&amp;N1497</f>
        <v>1298180022외주3</v>
      </c>
      <c r="B1497" s="30" t="n">
        <v>1298180022</v>
      </c>
      <c r="C1497" s="55" t="s">
        <v>4640</v>
      </c>
      <c r="D1497" s="55" t="s">
        <v>4641</v>
      </c>
      <c r="E1497" s="55" t="s">
        <v>52</v>
      </c>
      <c r="F1497" s="56" t="s">
        <v>12</v>
      </c>
      <c r="G1497" s="45" t="s">
        <v>30</v>
      </c>
      <c r="H1497" s="53" t="n">
        <v>924</v>
      </c>
      <c r="I1497" s="57" t="s">
        <v>4642</v>
      </c>
      <c r="J1497" s="57" t="s">
        <v>4643</v>
      </c>
      <c r="K1497" s="58" t="s">
        <v>4644</v>
      </c>
      <c r="L1497" s="3" t="n">
        <v>3</v>
      </c>
      <c r="M1497" s="5" t="s">
        <v>28</v>
      </c>
      <c r="N1497" s="3" t="n">
        <v>3</v>
      </c>
      <c r="P1497" s="54"/>
    </row>
    <row r="1498" customFormat="false" ht="17.25" hidden="true" customHeight="true" outlineLevel="1" collapsed="false">
      <c r="A1498" s="52" t="str">
        <f aca="false">B1498&amp;F1498&amp;N1498</f>
        <v>1298180022외주2</v>
      </c>
      <c r="B1498" s="30" t="n">
        <v>1298180022</v>
      </c>
      <c r="C1498" s="55" t="s">
        <v>4640</v>
      </c>
      <c r="D1498" s="55" t="s">
        <v>4641</v>
      </c>
      <c r="E1498" s="55" t="s">
        <v>65</v>
      </c>
      <c r="F1498" s="56" t="s">
        <v>12</v>
      </c>
      <c r="G1498" s="45" t="s">
        <v>30</v>
      </c>
      <c r="H1498" s="53" t="n">
        <v>924</v>
      </c>
      <c r="I1498" s="57" t="s">
        <v>4642</v>
      </c>
      <c r="J1498" s="57" t="s">
        <v>4643</v>
      </c>
      <c r="K1498" s="58" t="s">
        <v>4644</v>
      </c>
      <c r="L1498" s="3" t="n">
        <v>3</v>
      </c>
      <c r="M1498" s="5" t="s">
        <v>28</v>
      </c>
      <c r="N1498" s="3" t="n">
        <v>2</v>
      </c>
      <c r="P1498" s="54"/>
    </row>
    <row r="1499" customFormat="false" ht="17.25" hidden="true" customHeight="true" outlineLevel="1" collapsed="false">
      <c r="A1499" s="52" t="str">
        <f aca="false">B1499&amp;F1499&amp;N1499</f>
        <v>1298180022외주1</v>
      </c>
      <c r="B1499" s="30" t="n">
        <v>1298180022</v>
      </c>
      <c r="C1499" s="55" t="s">
        <v>4640</v>
      </c>
      <c r="D1499" s="55" t="s">
        <v>4641</v>
      </c>
      <c r="E1499" s="54" t="s">
        <v>479</v>
      </c>
      <c r="F1499" s="56" t="s">
        <v>12</v>
      </c>
      <c r="G1499" s="45" t="s">
        <v>30</v>
      </c>
      <c r="H1499" s="53" t="n">
        <v>924</v>
      </c>
      <c r="I1499" s="57" t="s">
        <v>4642</v>
      </c>
      <c r="J1499" s="57" t="s">
        <v>4643</v>
      </c>
      <c r="K1499" s="58" t="s">
        <v>4644</v>
      </c>
      <c r="L1499" s="3" t="n">
        <v>3</v>
      </c>
      <c r="M1499" s="5" t="s">
        <v>28</v>
      </c>
      <c r="N1499" s="3" t="n">
        <v>1</v>
      </c>
      <c r="P1499" s="54"/>
    </row>
    <row r="1500" customFormat="false" ht="17.25" hidden="true" customHeight="true" outlineLevel="1" collapsed="false">
      <c r="A1500" s="52" t="str">
        <f aca="false">B1500&amp;F1500&amp;N1500</f>
        <v>3138102368외주1</v>
      </c>
      <c r="B1500" s="30" t="n">
        <v>3138102368</v>
      </c>
      <c r="C1500" s="55" t="s">
        <v>4645</v>
      </c>
      <c r="D1500" s="55" t="s">
        <v>4646</v>
      </c>
      <c r="E1500" s="55" t="s">
        <v>92</v>
      </c>
      <c r="F1500" s="56" t="s">
        <v>12</v>
      </c>
      <c r="G1500" s="45" t="s">
        <v>30</v>
      </c>
      <c r="H1500" s="53" t="n">
        <v>925</v>
      </c>
      <c r="I1500" s="57" t="s">
        <v>4647</v>
      </c>
      <c r="J1500" s="57" t="s">
        <v>4648</v>
      </c>
      <c r="K1500" s="58" t="s">
        <v>4649</v>
      </c>
      <c r="L1500" s="3" t="n">
        <v>2</v>
      </c>
      <c r="M1500" s="5" t="s">
        <v>28</v>
      </c>
      <c r="N1500" s="3" t="n">
        <v>1</v>
      </c>
      <c r="P1500" s="54"/>
    </row>
    <row r="1501" customFormat="false" ht="17.25" hidden="true" customHeight="true" outlineLevel="1" collapsed="false">
      <c r="A1501" s="52" t="str">
        <f aca="false">B1501&amp;F1501&amp;N1501</f>
        <v>3138102368외주2</v>
      </c>
      <c r="B1501" s="30" t="n">
        <v>3138102368</v>
      </c>
      <c r="C1501" s="55" t="s">
        <v>4645</v>
      </c>
      <c r="D1501" s="55" t="s">
        <v>4646</v>
      </c>
      <c r="E1501" s="55" t="s">
        <v>248</v>
      </c>
      <c r="F1501" s="56" t="s">
        <v>12</v>
      </c>
      <c r="G1501" s="45" t="s">
        <v>30</v>
      </c>
      <c r="H1501" s="53" t="n">
        <v>925</v>
      </c>
      <c r="I1501" s="57" t="s">
        <v>4647</v>
      </c>
      <c r="J1501" s="57" t="s">
        <v>4648</v>
      </c>
      <c r="K1501" s="58" t="s">
        <v>4649</v>
      </c>
      <c r="L1501" s="3" t="n">
        <v>2</v>
      </c>
      <c r="M1501" s="5" t="s">
        <v>28</v>
      </c>
      <c r="N1501" s="3" t="n">
        <v>2</v>
      </c>
      <c r="P1501" s="54"/>
    </row>
    <row r="1502" customFormat="false" ht="17.25" hidden="true" customHeight="true" outlineLevel="1" collapsed="false">
      <c r="A1502" s="52" t="str">
        <f aca="false">B1502&amp;F1502&amp;N1502</f>
        <v>2148690032외주1</v>
      </c>
      <c r="B1502" s="30" t="n">
        <v>2148690032</v>
      </c>
      <c r="C1502" s="55" t="s">
        <v>4650</v>
      </c>
      <c r="D1502" s="55" t="s">
        <v>4651</v>
      </c>
      <c r="E1502" s="55" t="s">
        <v>273</v>
      </c>
      <c r="F1502" s="56" t="s">
        <v>12</v>
      </c>
      <c r="G1502" s="45" t="s">
        <v>24</v>
      </c>
      <c r="H1502" s="53" t="n">
        <v>926</v>
      </c>
      <c r="I1502" s="57" t="s">
        <v>4652</v>
      </c>
      <c r="J1502" s="57" t="s">
        <v>4653</v>
      </c>
      <c r="K1502" s="58" t="s">
        <v>4654</v>
      </c>
      <c r="L1502" s="3" t="n">
        <v>1</v>
      </c>
      <c r="M1502" s="5" t="s">
        <v>28</v>
      </c>
      <c r="N1502" s="3" t="n">
        <v>1</v>
      </c>
      <c r="P1502" s="54"/>
    </row>
    <row r="1503" customFormat="false" ht="17.25" hidden="true" customHeight="true" outlineLevel="1" collapsed="false">
      <c r="A1503" s="52" t="str">
        <f aca="false">B1503&amp;F1503&amp;N1503</f>
        <v>1438582995외주1</v>
      </c>
      <c r="B1503" s="30" t="n">
        <v>1438582995</v>
      </c>
      <c r="C1503" s="54" t="s">
        <v>4655</v>
      </c>
      <c r="D1503" s="55" t="s">
        <v>4656</v>
      </c>
      <c r="E1503" s="55" t="s">
        <v>184</v>
      </c>
      <c r="F1503" s="56" t="s">
        <v>12</v>
      </c>
      <c r="G1503" s="45" t="s">
        <v>24</v>
      </c>
      <c r="H1503" s="53" t="n">
        <v>927</v>
      </c>
      <c r="I1503" s="57"/>
      <c r="J1503" s="57"/>
      <c r="K1503" s="80"/>
      <c r="L1503" s="3" t="n">
        <v>1</v>
      </c>
      <c r="M1503" s="5" t="s">
        <v>28</v>
      </c>
      <c r="N1503" s="3" t="n">
        <v>1</v>
      </c>
      <c r="P1503" s="54"/>
    </row>
    <row r="1504" customFormat="false" ht="17.25" hidden="true" customHeight="true" outlineLevel="1" collapsed="false">
      <c r="A1504" s="52" t="str">
        <f aca="false">B1504&amp;F1504&amp;N1504</f>
        <v>5028190119외주1</v>
      </c>
      <c r="B1504" s="30" t="n">
        <v>5028190119</v>
      </c>
      <c r="C1504" s="55" t="s">
        <v>4657</v>
      </c>
      <c r="D1504" s="55" t="s">
        <v>4658</v>
      </c>
      <c r="E1504" s="55" t="s">
        <v>165</v>
      </c>
      <c r="F1504" s="56" t="s">
        <v>12</v>
      </c>
      <c r="G1504" s="45" t="s">
        <v>24</v>
      </c>
      <c r="H1504" s="53" t="n">
        <v>928</v>
      </c>
      <c r="I1504" s="57" t="s">
        <v>4659</v>
      </c>
      <c r="J1504" s="57" t="s">
        <v>4659</v>
      </c>
      <c r="K1504" s="58" t="s">
        <v>4660</v>
      </c>
      <c r="L1504" s="3" t="n">
        <v>2</v>
      </c>
      <c r="M1504" s="5" t="s">
        <v>28</v>
      </c>
      <c r="N1504" s="3" t="n">
        <v>1</v>
      </c>
      <c r="P1504" s="54"/>
    </row>
    <row r="1505" customFormat="false" ht="17.25" hidden="true" customHeight="true" outlineLevel="1" collapsed="false">
      <c r="A1505" s="52" t="str">
        <f aca="false">B1505&amp;F1505&amp;N1505</f>
        <v>5028190119외주2</v>
      </c>
      <c r="B1505" s="30" t="n">
        <v>5028190119</v>
      </c>
      <c r="C1505" s="55" t="s">
        <v>4657</v>
      </c>
      <c r="D1505" s="55" t="s">
        <v>4658</v>
      </c>
      <c r="E1505" s="55" t="s">
        <v>432</v>
      </c>
      <c r="F1505" s="56" t="s">
        <v>12</v>
      </c>
      <c r="G1505" s="45" t="s">
        <v>24</v>
      </c>
      <c r="H1505" s="53" t="n">
        <v>928</v>
      </c>
      <c r="I1505" s="57" t="s">
        <v>4659</v>
      </c>
      <c r="J1505" s="57" t="s">
        <v>4659</v>
      </c>
      <c r="K1505" s="58" t="s">
        <v>4660</v>
      </c>
      <c r="L1505" s="3" t="n">
        <v>2</v>
      </c>
      <c r="M1505" s="5" t="s">
        <v>28</v>
      </c>
      <c r="N1505" s="3" t="n">
        <v>2</v>
      </c>
      <c r="P1505" s="54"/>
    </row>
    <row r="1506" customFormat="false" ht="17.25" hidden="true" customHeight="true" outlineLevel="1" collapsed="false">
      <c r="A1506" s="52" t="str">
        <f aca="false">B1506&amp;F1506&amp;N1506</f>
        <v>2140970767외주1</v>
      </c>
      <c r="B1506" s="30" t="n">
        <v>2140970767</v>
      </c>
      <c r="C1506" s="55" t="s">
        <v>4661</v>
      </c>
      <c r="D1506" s="55" t="s">
        <v>4662</v>
      </c>
      <c r="E1506" s="55" t="s">
        <v>59</v>
      </c>
      <c r="F1506" s="56" t="s">
        <v>12</v>
      </c>
      <c r="G1506" s="45" t="s">
        <v>30</v>
      </c>
      <c r="H1506" s="53" t="n">
        <v>929</v>
      </c>
      <c r="I1506" s="57" t="s">
        <v>4663</v>
      </c>
      <c r="J1506" s="57" t="s">
        <v>4664</v>
      </c>
      <c r="K1506" s="58" t="s">
        <v>4665</v>
      </c>
      <c r="L1506" s="3" t="n">
        <v>1</v>
      </c>
      <c r="M1506" s="5" t="s">
        <v>28</v>
      </c>
      <c r="N1506" s="3" t="n">
        <v>1</v>
      </c>
      <c r="P1506" s="54"/>
    </row>
    <row r="1507" customFormat="false" ht="17.25" hidden="true" customHeight="true" outlineLevel="1" collapsed="false">
      <c r="A1507" s="52" t="str">
        <f aca="false">B1507&amp;F1507&amp;N1507</f>
        <v>1288129298외주1</v>
      </c>
      <c r="B1507" s="30" t="n">
        <v>1288129298</v>
      </c>
      <c r="C1507" s="55" t="s">
        <v>4666</v>
      </c>
      <c r="D1507" s="55" t="s">
        <v>4667</v>
      </c>
      <c r="E1507" s="55" t="s">
        <v>65</v>
      </c>
      <c r="F1507" s="56" t="s">
        <v>12</v>
      </c>
      <c r="G1507" s="45" t="s">
        <v>30</v>
      </c>
      <c r="H1507" s="53" t="n">
        <v>930</v>
      </c>
      <c r="I1507" s="57" t="s">
        <v>4668</v>
      </c>
      <c r="J1507" s="57" t="s">
        <v>4669</v>
      </c>
      <c r="K1507" s="58" t="s">
        <v>4670</v>
      </c>
      <c r="L1507" s="3" t="n">
        <v>1</v>
      </c>
      <c r="M1507" s="5" t="s">
        <v>28</v>
      </c>
      <c r="N1507" s="3" t="n">
        <v>1</v>
      </c>
      <c r="P1507" s="54"/>
    </row>
    <row r="1508" customFormat="false" ht="17.25" hidden="true" customHeight="true" outlineLevel="1" collapsed="false">
      <c r="A1508" s="52" t="str">
        <f aca="false">B1508&amp;F1508&amp;N1508</f>
        <v>1228156079외주2</v>
      </c>
      <c r="B1508" s="30" t="n">
        <v>1228156079</v>
      </c>
      <c r="C1508" s="55" t="s">
        <v>4671</v>
      </c>
      <c r="D1508" s="55" t="s">
        <v>4672</v>
      </c>
      <c r="E1508" s="55" t="s">
        <v>39</v>
      </c>
      <c r="F1508" s="56" t="s">
        <v>12</v>
      </c>
      <c r="G1508" s="45" t="s">
        <v>30</v>
      </c>
      <c r="H1508" s="53" t="n">
        <v>931</v>
      </c>
      <c r="I1508" s="57" t="s">
        <v>4673</v>
      </c>
      <c r="J1508" s="57" t="s">
        <v>4674</v>
      </c>
      <c r="K1508" s="58" t="s">
        <v>4675</v>
      </c>
      <c r="L1508" s="3" t="n">
        <v>2</v>
      </c>
      <c r="M1508" s="5" t="s">
        <v>28</v>
      </c>
      <c r="N1508" s="3" t="n">
        <v>2</v>
      </c>
      <c r="P1508" s="54"/>
    </row>
    <row r="1509" customFormat="false" ht="17.25" hidden="true" customHeight="true" outlineLevel="1" collapsed="false">
      <c r="A1509" s="52" t="str">
        <f aca="false">B1509&amp;F1509&amp;N1509</f>
        <v>1228156079외주1</v>
      </c>
      <c r="B1509" s="30" t="n">
        <v>1228156079</v>
      </c>
      <c r="C1509" s="55" t="s">
        <v>4671</v>
      </c>
      <c r="D1509" s="55" t="s">
        <v>4672</v>
      </c>
      <c r="E1509" s="55" t="s">
        <v>432</v>
      </c>
      <c r="F1509" s="56" t="s">
        <v>12</v>
      </c>
      <c r="G1509" s="45" t="s">
        <v>24</v>
      </c>
      <c r="H1509" s="53" t="n">
        <v>931</v>
      </c>
      <c r="I1509" s="57" t="s">
        <v>4673</v>
      </c>
      <c r="J1509" s="57" t="s">
        <v>4674</v>
      </c>
      <c r="K1509" s="58" t="s">
        <v>4675</v>
      </c>
      <c r="L1509" s="3" t="n">
        <v>2</v>
      </c>
      <c r="M1509" s="5" t="s">
        <v>28</v>
      </c>
      <c r="N1509" s="3" t="n">
        <v>1</v>
      </c>
      <c r="P1509" s="54"/>
    </row>
    <row r="1510" customFormat="false" ht="17.25" hidden="true" customHeight="true" outlineLevel="1" collapsed="false">
      <c r="A1510" s="52" t="str">
        <f aca="false">B1510&amp;F1510&amp;N1510</f>
        <v>1308191460자재1</v>
      </c>
      <c r="B1510" s="30" t="n">
        <v>1308191460</v>
      </c>
      <c r="C1510" s="55" t="s">
        <v>4676</v>
      </c>
      <c r="D1510" s="55" t="s">
        <v>4677</v>
      </c>
      <c r="E1510" s="55" t="s">
        <v>411</v>
      </c>
      <c r="F1510" s="56" t="s">
        <v>13</v>
      </c>
      <c r="G1510" s="45" t="s">
        <v>24</v>
      </c>
      <c r="H1510" s="53" t="n">
        <v>932</v>
      </c>
      <c r="I1510" s="57" t="s">
        <v>4678</v>
      </c>
      <c r="J1510" s="57" t="s">
        <v>4679</v>
      </c>
      <c r="K1510" s="58" t="s">
        <v>4680</v>
      </c>
      <c r="L1510" s="3" t="n">
        <v>1</v>
      </c>
      <c r="M1510" s="5" t="s">
        <v>87</v>
      </c>
      <c r="N1510" s="3" t="n">
        <v>1</v>
      </c>
      <c r="P1510" s="54"/>
    </row>
    <row r="1511" customFormat="false" ht="17.25" hidden="true" customHeight="true" outlineLevel="1" collapsed="false">
      <c r="A1511" s="52" t="str">
        <f aca="false">B1511&amp;F1511&amp;N1511</f>
        <v>1398130553자재1</v>
      </c>
      <c r="B1511" s="30" t="n">
        <v>1398130553</v>
      </c>
      <c r="C1511" s="55" t="s">
        <v>4681</v>
      </c>
      <c r="D1511" s="55" t="s">
        <v>4682</v>
      </c>
      <c r="E1511" s="55" t="s">
        <v>1600</v>
      </c>
      <c r="F1511" s="56" t="s">
        <v>13</v>
      </c>
      <c r="G1511" s="45" t="s">
        <v>24</v>
      </c>
      <c r="H1511" s="53" t="n">
        <v>933</v>
      </c>
      <c r="I1511" s="57" t="s">
        <v>4683</v>
      </c>
      <c r="J1511" s="57" t="s">
        <v>4684</v>
      </c>
      <c r="K1511" s="58" t="s">
        <v>4685</v>
      </c>
      <c r="L1511" s="3" t="n">
        <v>1</v>
      </c>
      <c r="M1511" s="5" t="s">
        <v>87</v>
      </c>
      <c r="N1511" s="3" t="n">
        <v>1</v>
      </c>
      <c r="P1511" s="54"/>
    </row>
    <row r="1512" customFormat="false" ht="17.25" hidden="true" customHeight="true" outlineLevel="1" collapsed="false">
      <c r="A1512" s="52" t="str">
        <f aca="false">B1512&amp;F1512&amp;N1512</f>
        <v>2028132112외주1</v>
      </c>
      <c r="B1512" s="30" t="n">
        <v>2028132112</v>
      </c>
      <c r="C1512" s="55" t="s">
        <v>4686</v>
      </c>
      <c r="D1512" s="55" t="s">
        <v>4687</v>
      </c>
      <c r="E1512" s="55" t="s">
        <v>178</v>
      </c>
      <c r="F1512" s="56" t="s">
        <v>12</v>
      </c>
      <c r="G1512" s="45" t="s">
        <v>30</v>
      </c>
      <c r="H1512" s="53" t="n">
        <v>934</v>
      </c>
      <c r="I1512" s="57" t="s">
        <v>4688</v>
      </c>
      <c r="J1512" s="57" t="s">
        <v>4689</v>
      </c>
      <c r="K1512" s="58" t="s">
        <v>4690</v>
      </c>
      <c r="L1512" s="3" t="n">
        <v>1</v>
      </c>
      <c r="M1512" s="5" t="s">
        <v>28</v>
      </c>
      <c r="N1512" s="3" t="n">
        <v>1</v>
      </c>
      <c r="P1512" s="54"/>
    </row>
    <row r="1513" customFormat="false" ht="17.25" hidden="true" customHeight="true" outlineLevel="1" collapsed="false">
      <c r="A1513" s="52" t="str">
        <f aca="false">B1513&amp;F1513&amp;N1513</f>
        <v>2168103130외주2</v>
      </c>
      <c r="B1513" s="30" t="n">
        <v>2168103130</v>
      </c>
      <c r="C1513" s="55" t="s">
        <v>4691</v>
      </c>
      <c r="D1513" s="55" t="s">
        <v>4692</v>
      </c>
      <c r="E1513" s="55" t="s">
        <v>171</v>
      </c>
      <c r="F1513" s="56" t="s">
        <v>12</v>
      </c>
      <c r="G1513" s="45" t="s">
        <v>30</v>
      </c>
      <c r="H1513" s="53" t="n">
        <v>935</v>
      </c>
      <c r="I1513" s="57" t="s">
        <v>4693</v>
      </c>
      <c r="J1513" s="57" t="s">
        <v>4694</v>
      </c>
      <c r="K1513" s="58" t="s">
        <v>4695</v>
      </c>
      <c r="L1513" s="3" t="n">
        <v>2</v>
      </c>
      <c r="M1513" s="5" t="s">
        <v>28</v>
      </c>
      <c r="N1513" s="3" t="n">
        <v>2</v>
      </c>
      <c r="P1513" s="54"/>
    </row>
    <row r="1514" customFormat="false" ht="17.25" hidden="true" customHeight="true" outlineLevel="1" collapsed="false">
      <c r="A1514" s="52" t="str">
        <f aca="false">B1514&amp;F1514&amp;N1514</f>
        <v>2168103130외주1</v>
      </c>
      <c r="B1514" s="30" t="n">
        <v>2168103130</v>
      </c>
      <c r="C1514" s="55" t="s">
        <v>4691</v>
      </c>
      <c r="D1514" s="55" t="s">
        <v>4692</v>
      </c>
      <c r="E1514" s="55" t="s">
        <v>65</v>
      </c>
      <c r="F1514" s="56" t="s">
        <v>12</v>
      </c>
      <c r="G1514" s="45" t="s">
        <v>24</v>
      </c>
      <c r="H1514" s="53" t="n">
        <v>935</v>
      </c>
      <c r="I1514" s="57" t="s">
        <v>4693</v>
      </c>
      <c r="J1514" s="57" t="s">
        <v>4694</v>
      </c>
      <c r="K1514" s="58" t="s">
        <v>4695</v>
      </c>
      <c r="L1514" s="3" t="n">
        <v>2</v>
      </c>
      <c r="M1514" s="5" t="s">
        <v>28</v>
      </c>
      <c r="N1514" s="3" t="n">
        <v>1</v>
      </c>
      <c r="P1514" s="54"/>
    </row>
    <row r="1515" customFormat="false" ht="17.25" hidden="true" customHeight="true" outlineLevel="1" collapsed="false">
      <c r="A1515" s="52" t="str">
        <f aca="false">B1515&amp;F1515&amp;N1515</f>
        <v>1358167534자재1</v>
      </c>
      <c r="B1515" s="30" t="n">
        <v>1358167534</v>
      </c>
      <c r="C1515" s="55" t="s">
        <v>4696</v>
      </c>
      <c r="D1515" s="55" t="s">
        <v>4697</v>
      </c>
      <c r="E1515" s="55" t="s">
        <v>593</v>
      </c>
      <c r="F1515" s="56" t="s">
        <v>13</v>
      </c>
      <c r="G1515" s="45" t="s">
        <v>24</v>
      </c>
      <c r="H1515" s="53" t="n">
        <v>936</v>
      </c>
      <c r="I1515" s="57" t="s">
        <v>4698</v>
      </c>
      <c r="J1515" s="57" t="s">
        <v>4699</v>
      </c>
      <c r="K1515" s="58" t="s">
        <v>4700</v>
      </c>
      <c r="L1515" s="3" t="n">
        <v>1</v>
      </c>
      <c r="M1515" s="5" t="s">
        <v>87</v>
      </c>
      <c r="N1515" s="3" t="n">
        <v>1</v>
      </c>
      <c r="P1515" s="54"/>
    </row>
    <row r="1516" customFormat="false" ht="17.25" hidden="true" customHeight="true" outlineLevel="1" collapsed="false">
      <c r="A1516" s="52" t="str">
        <f aca="false">B1516&amp;F1516&amp;N1516</f>
        <v>2198107469외주1</v>
      </c>
      <c r="B1516" s="30" t="n">
        <v>2198107469</v>
      </c>
      <c r="C1516" s="55" t="s">
        <v>4701</v>
      </c>
      <c r="D1516" s="55" t="s">
        <v>4702</v>
      </c>
      <c r="E1516" s="55" t="s">
        <v>77</v>
      </c>
      <c r="F1516" s="56" t="s">
        <v>12</v>
      </c>
      <c r="G1516" s="45" t="s">
        <v>24</v>
      </c>
      <c r="H1516" s="53" t="n">
        <v>937</v>
      </c>
      <c r="I1516" s="57" t="s">
        <v>4703</v>
      </c>
      <c r="J1516" s="57" t="s">
        <v>4704</v>
      </c>
      <c r="K1516" s="58" t="s">
        <v>4705</v>
      </c>
      <c r="L1516" s="3" t="n">
        <v>1</v>
      </c>
      <c r="M1516" s="5" t="s">
        <v>28</v>
      </c>
      <c r="N1516" s="3" t="n">
        <v>1</v>
      </c>
      <c r="P1516" s="54"/>
    </row>
    <row r="1517" customFormat="false" ht="17.25" hidden="true" customHeight="true" outlineLevel="1" collapsed="false">
      <c r="A1517" s="52" t="str">
        <f aca="false">B1517&amp;F1517&amp;N1517</f>
        <v>1078609043외주1</v>
      </c>
      <c r="B1517" s="30" t="n">
        <v>1078609043</v>
      </c>
      <c r="C1517" s="55" t="s">
        <v>4706</v>
      </c>
      <c r="D1517" s="55" t="s">
        <v>4707</v>
      </c>
      <c r="E1517" s="55" t="s">
        <v>729</v>
      </c>
      <c r="F1517" s="56" t="s">
        <v>12</v>
      </c>
      <c r="G1517" s="45" t="s">
        <v>24</v>
      </c>
      <c r="H1517" s="53" t="n">
        <v>938</v>
      </c>
      <c r="I1517" s="57" t="s">
        <v>4708</v>
      </c>
      <c r="J1517" s="57" t="s">
        <v>4709</v>
      </c>
      <c r="K1517" s="58" t="s">
        <v>4710</v>
      </c>
      <c r="L1517" s="3" t="n">
        <v>1</v>
      </c>
      <c r="M1517" s="5" t="s">
        <v>28</v>
      </c>
      <c r="N1517" s="3" t="n">
        <v>1</v>
      </c>
      <c r="P1517" s="54"/>
    </row>
    <row r="1518" customFormat="false" ht="17.25" hidden="true" customHeight="true" outlineLevel="1" collapsed="false">
      <c r="A1518" s="52" t="str">
        <f aca="false">B1518&amp;F1518&amp;N1518</f>
        <v>2148123576외주1</v>
      </c>
      <c r="B1518" s="30" t="n">
        <v>2148123576</v>
      </c>
      <c r="C1518" s="55" t="s">
        <v>4711</v>
      </c>
      <c r="D1518" s="55" t="s">
        <v>4712</v>
      </c>
      <c r="E1518" s="55" t="s">
        <v>52</v>
      </c>
      <c r="F1518" s="56" t="s">
        <v>12</v>
      </c>
      <c r="G1518" s="45" t="s">
        <v>24</v>
      </c>
      <c r="H1518" s="53" t="n">
        <v>939</v>
      </c>
      <c r="I1518" s="57" t="s">
        <v>4713</v>
      </c>
      <c r="J1518" s="57" t="s">
        <v>4714</v>
      </c>
      <c r="K1518" s="58" t="s">
        <v>4715</v>
      </c>
      <c r="L1518" s="3" t="n">
        <v>1</v>
      </c>
      <c r="M1518" s="5" t="s">
        <v>28</v>
      </c>
      <c r="N1518" s="3" t="n">
        <v>1</v>
      </c>
      <c r="P1518" s="54"/>
    </row>
    <row r="1519" customFormat="false" ht="17.25" hidden="true" customHeight="true" outlineLevel="1" collapsed="false">
      <c r="A1519" s="52" t="str">
        <f aca="false">B1519&amp;F1519&amp;N1519</f>
        <v>1238155864외주1</v>
      </c>
      <c r="B1519" s="30" t="n">
        <v>1238155864</v>
      </c>
      <c r="C1519" s="55" t="s">
        <v>4716</v>
      </c>
      <c r="D1519" s="55" t="s">
        <v>4717</v>
      </c>
      <c r="E1519" s="55" t="s">
        <v>59</v>
      </c>
      <c r="F1519" s="56" t="s">
        <v>12</v>
      </c>
      <c r="G1519" s="45" t="s">
        <v>24</v>
      </c>
      <c r="H1519" s="53" t="n">
        <v>940</v>
      </c>
      <c r="I1519" s="57" t="s">
        <v>4718</v>
      </c>
      <c r="J1519" s="57" t="s">
        <v>4719</v>
      </c>
      <c r="K1519" s="58" t="s">
        <v>4720</v>
      </c>
      <c r="L1519" s="3" t="n">
        <v>1</v>
      </c>
      <c r="M1519" s="5" t="s">
        <v>28</v>
      </c>
      <c r="N1519" s="3" t="n">
        <v>1</v>
      </c>
      <c r="P1519" s="54"/>
    </row>
    <row r="1520" customFormat="false" ht="17.25" hidden="true" customHeight="true" outlineLevel="1" collapsed="false">
      <c r="A1520" s="52" t="str">
        <f aca="false">B1520&amp;F1520&amp;N1520</f>
        <v>1278133770외주1</v>
      </c>
      <c r="B1520" s="30" t="n">
        <v>1278133770</v>
      </c>
      <c r="C1520" s="55" t="s">
        <v>4721</v>
      </c>
      <c r="D1520" s="55" t="s">
        <v>4722</v>
      </c>
      <c r="E1520" s="55" t="s">
        <v>34</v>
      </c>
      <c r="F1520" s="56" t="s">
        <v>12</v>
      </c>
      <c r="G1520" s="45" t="s">
        <v>24</v>
      </c>
      <c r="H1520" s="53" t="n">
        <v>941</v>
      </c>
      <c r="I1520" s="57" t="s">
        <v>4723</v>
      </c>
      <c r="J1520" s="57" t="s">
        <v>4724</v>
      </c>
      <c r="K1520" s="58" t="s">
        <v>4725</v>
      </c>
      <c r="L1520" s="3" t="n">
        <v>1</v>
      </c>
      <c r="M1520" s="5" t="s">
        <v>28</v>
      </c>
      <c r="N1520" s="3" t="n">
        <v>1</v>
      </c>
      <c r="P1520" s="54"/>
    </row>
    <row r="1521" customFormat="false" ht="17.25" hidden="true" customHeight="true" outlineLevel="1" collapsed="false">
      <c r="A1521" s="52" t="str">
        <f aca="false">B1521&amp;F1521&amp;N1521</f>
        <v>1128133026외주1</v>
      </c>
      <c r="B1521" s="30" t="n">
        <v>1128133026</v>
      </c>
      <c r="C1521" s="55" t="s">
        <v>4726</v>
      </c>
      <c r="D1521" s="55" t="s">
        <v>4727</v>
      </c>
      <c r="E1521" s="55" t="s">
        <v>318</v>
      </c>
      <c r="F1521" s="56" t="s">
        <v>12</v>
      </c>
      <c r="G1521" s="45" t="s">
        <v>24</v>
      </c>
      <c r="H1521" s="53" t="n">
        <v>942</v>
      </c>
      <c r="I1521" s="57" t="s">
        <v>4728</v>
      </c>
      <c r="J1521" s="57" t="s">
        <v>4729</v>
      </c>
      <c r="K1521" s="58" t="s">
        <v>4730</v>
      </c>
      <c r="L1521" s="3" t="n">
        <v>2</v>
      </c>
      <c r="M1521" s="5" t="s">
        <v>28</v>
      </c>
      <c r="N1521" s="3" t="n">
        <v>1</v>
      </c>
      <c r="P1521" s="54"/>
    </row>
    <row r="1522" customFormat="false" ht="17.25" hidden="true" customHeight="true" outlineLevel="1" collapsed="false">
      <c r="A1522" s="52" t="str">
        <f aca="false">B1522&amp;F1522&amp;N1522</f>
        <v>1128133026외주2</v>
      </c>
      <c r="B1522" s="30" t="n">
        <v>1128133026</v>
      </c>
      <c r="C1522" s="55" t="s">
        <v>4726</v>
      </c>
      <c r="D1522" s="55" t="s">
        <v>4727</v>
      </c>
      <c r="E1522" s="55" t="s">
        <v>211</v>
      </c>
      <c r="F1522" s="56" t="s">
        <v>12</v>
      </c>
      <c r="G1522" s="45" t="s">
        <v>24</v>
      </c>
      <c r="H1522" s="53" t="n">
        <v>942</v>
      </c>
      <c r="I1522" s="57" t="s">
        <v>4728</v>
      </c>
      <c r="J1522" s="57" t="s">
        <v>4729</v>
      </c>
      <c r="K1522" s="58" t="s">
        <v>4730</v>
      </c>
      <c r="L1522" s="3" t="n">
        <v>2</v>
      </c>
      <c r="M1522" s="5" t="s">
        <v>28</v>
      </c>
      <c r="N1522" s="3" t="n">
        <v>2</v>
      </c>
      <c r="P1522" s="54"/>
    </row>
    <row r="1523" customFormat="false" ht="17.25" hidden="true" customHeight="true" outlineLevel="1" collapsed="false">
      <c r="A1523" s="52" t="str">
        <f aca="false">B1523&amp;F1523&amp;N1523</f>
        <v>4088139580외주3</v>
      </c>
      <c r="B1523" s="30" t="n">
        <v>4088139580</v>
      </c>
      <c r="C1523" s="55" t="s">
        <v>4731</v>
      </c>
      <c r="D1523" s="55" t="s">
        <v>4732</v>
      </c>
      <c r="E1523" s="55" t="s">
        <v>165</v>
      </c>
      <c r="F1523" s="56" t="s">
        <v>12</v>
      </c>
      <c r="G1523" s="45" t="s">
        <v>24</v>
      </c>
      <c r="H1523" s="53" t="n">
        <v>943</v>
      </c>
      <c r="I1523" s="57" t="s">
        <v>4733</v>
      </c>
      <c r="J1523" s="57" t="s">
        <v>4734</v>
      </c>
      <c r="K1523" s="58" t="s">
        <v>4735</v>
      </c>
      <c r="L1523" s="3" t="n">
        <v>3</v>
      </c>
      <c r="M1523" s="5" t="s">
        <v>28</v>
      </c>
      <c r="N1523" s="3" t="n">
        <v>3</v>
      </c>
      <c r="P1523" s="54"/>
    </row>
    <row r="1524" customFormat="false" ht="17.25" hidden="true" customHeight="true" outlineLevel="1" collapsed="false">
      <c r="A1524" s="52" t="str">
        <f aca="false">B1524&amp;F1524&amp;N1524</f>
        <v>4088139580외주1</v>
      </c>
      <c r="B1524" s="30" t="n">
        <v>4088139580</v>
      </c>
      <c r="C1524" s="55" t="s">
        <v>4731</v>
      </c>
      <c r="D1524" s="55" t="s">
        <v>4732</v>
      </c>
      <c r="E1524" s="55" t="s">
        <v>38</v>
      </c>
      <c r="F1524" s="56" t="s">
        <v>12</v>
      </c>
      <c r="G1524" s="45" t="s">
        <v>24</v>
      </c>
      <c r="H1524" s="53" t="n">
        <v>943</v>
      </c>
      <c r="I1524" s="57" t="s">
        <v>4733</v>
      </c>
      <c r="J1524" s="57" t="s">
        <v>4734</v>
      </c>
      <c r="K1524" s="58" t="s">
        <v>4735</v>
      </c>
      <c r="L1524" s="3" t="n">
        <v>3</v>
      </c>
      <c r="M1524" s="5" t="s">
        <v>28</v>
      </c>
      <c r="N1524" s="3" t="n">
        <v>1</v>
      </c>
      <c r="P1524" s="54"/>
    </row>
    <row r="1525" customFormat="false" ht="17.25" hidden="true" customHeight="true" outlineLevel="1" collapsed="false">
      <c r="A1525" s="52" t="str">
        <f aca="false">B1525&amp;F1525&amp;N1525</f>
        <v>4088139580외주2</v>
      </c>
      <c r="B1525" s="30" t="n">
        <v>4088139580</v>
      </c>
      <c r="C1525" s="55" t="s">
        <v>4731</v>
      </c>
      <c r="D1525" s="55" t="s">
        <v>4732</v>
      </c>
      <c r="E1525" s="55" t="s">
        <v>39</v>
      </c>
      <c r="F1525" s="56" t="s">
        <v>12</v>
      </c>
      <c r="G1525" s="45" t="s">
        <v>24</v>
      </c>
      <c r="H1525" s="53" t="n">
        <v>943</v>
      </c>
      <c r="I1525" s="57" t="s">
        <v>4733</v>
      </c>
      <c r="J1525" s="57" t="s">
        <v>4734</v>
      </c>
      <c r="K1525" s="58" t="s">
        <v>4735</v>
      </c>
      <c r="L1525" s="3" t="n">
        <v>3</v>
      </c>
      <c r="M1525" s="5" t="s">
        <v>28</v>
      </c>
      <c r="N1525" s="3" t="n">
        <v>2</v>
      </c>
      <c r="P1525" s="54"/>
    </row>
    <row r="1526" customFormat="false" ht="17.25" hidden="true" customHeight="true" outlineLevel="1" collapsed="false">
      <c r="A1526" s="52" t="str">
        <f aca="false">B1526&amp;F1526&amp;N1526</f>
        <v>1078715799자재2</v>
      </c>
      <c r="B1526" s="30" t="n">
        <v>1078715799</v>
      </c>
      <c r="C1526" s="55" t="s">
        <v>4736</v>
      </c>
      <c r="D1526" s="55" t="s">
        <v>4737</v>
      </c>
      <c r="E1526" s="55" t="s">
        <v>557</v>
      </c>
      <c r="F1526" s="56" t="s">
        <v>13</v>
      </c>
      <c r="G1526" s="45" t="s">
        <v>30</v>
      </c>
      <c r="H1526" s="53" t="n">
        <v>944</v>
      </c>
      <c r="I1526" s="57" t="s">
        <v>4738</v>
      </c>
      <c r="J1526" s="57" t="s">
        <v>4739</v>
      </c>
      <c r="K1526" s="58" t="s">
        <v>4740</v>
      </c>
      <c r="L1526" s="3" t="n">
        <v>3</v>
      </c>
      <c r="M1526" s="5" t="s">
        <v>87</v>
      </c>
      <c r="N1526" s="3" t="n">
        <v>2</v>
      </c>
      <c r="P1526" s="54"/>
    </row>
    <row r="1527" customFormat="false" ht="17.25" hidden="true" customHeight="true" outlineLevel="1" collapsed="false">
      <c r="A1527" s="52" t="str">
        <f aca="false">B1527&amp;F1527&amp;N1527</f>
        <v>1078715799자재1</v>
      </c>
      <c r="B1527" s="30" t="n">
        <v>1078715799</v>
      </c>
      <c r="C1527" s="55" t="s">
        <v>4736</v>
      </c>
      <c r="D1527" s="55" t="s">
        <v>4737</v>
      </c>
      <c r="E1527" s="55" t="s">
        <v>3400</v>
      </c>
      <c r="F1527" s="56" t="s">
        <v>13</v>
      </c>
      <c r="G1527" s="45" t="s">
        <v>24</v>
      </c>
      <c r="H1527" s="53" t="n">
        <v>944</v>
      </c>
      <c r="I1527" s="57" t="s">
        <v>4738</v>
      </c>
      <c r="J1527" s="57" t="s">
        <v>4739</v>
      </c>
      <c r="K1527" s="58" t="s">
        <v>4740</v>
      </c>
      <c r="L1527" s="3" t="n">
        <v>3</v>
      </c>
      <c r="M1527" s="5" t="s">
        <v>87</v>
      </c>
      <c r="N1527" s="3" t="n">
        <v>1</v>
      </c>
      <c r="P1527" s="54"/>
    </row>
    <row r="1528" customFormat="false" ht="17.25" hidden="true" customHeight="true" outlineLevel="1" collapsed="false">
      <c r="A1528" s="52" t="str">
        <f aca="false">B1528&amp;F1528&amp;N1528</f>
        <v>1078715799자재3</v>
      </c>
      <c r="B1528" s="30" t="n">
        <v>1078715799</v>
      </c>
      <c r="C1528" s="55" t="s">
        <v>4736</v>
      </c>
      <c r="D1528" s="55" t="s">
        <v>4737</v>
      </c>
      <c r="E1528" s="55" t="s">
        <v>972</v>
      </c>
      <c r="F1528" s="56" t="s">
        <v>13</v>
      </c>
      <c r="G1528" s="45" t="s">
        <v>24</v>
      </c>
      <c r="H1528" s="53" t="n">
        <v>944</v>
      </c>
      <c r="I1528" s="57" t="s">
        <v>4738</v>
      </c>
      <c r="J1528" s="57" t="s">
        <v>4739</v>
      </c>
      <c r="K1528" s="58" t="s">
        <v>4740</v>
      </c>
      <c r="L1528" s="3" t="n">
        <v>3</v>
      </c>
      <c r="M1528" s="5" t="s">
        <v>87</v>
      </c>
      <c r="N1528" s="3" t="n">
        <v>3</v>
      </c>
      <c r="P1528" s="54"/>
    </row>
    <row r="1529" customFormat="false" ht="17.25" hidden="true" customHeight="true" outlineLevel="1" collapsed="false">
      <c r="A1529" s="52" t="str">
        <f aca="false">B1529&amp;F1529&amp;N1529</f>
        <v>1048161031외주1</v>
      </c>
      <c r="B1529" s="30" t="n">
        <v>1048161031</v>
      </c>
      <c r="C1529" s="55" t="s">
        <v>4741</v>
      </c>
      <c r="D1529" s="55" t="s">
        <v>4742</v>
      </c>
      <c r="E1529" s="55" t="s">
        <v>77</v>
      </c>
      <c r="F1529" s="56" t="s">
        <v>12</v>
      </c>
      <c r="G1529" s="45" t="s">
        <v>24</v>
      </c>
      <c r="H1529" s="53" t="n">
        <v>945</v>
      </c>
      <c r="I1529" s="57" t="s">
        <v>4743</v>
      </c>
      <c r="J1529" s="57" t="s">
        <v>4744</v>
      </c>
      <c r="K1529" s="58" t="s">
        <v>4745</v>
      </c>
      <c r="L1529" s="3" t="n">
        <v>3</v>
      </c>
      <c r="M1529" s="5" t="s">
        <v>28</v>
      </c>
      <c r="N1529" s="3" t="n">
        <v>1</v>
      </c>
      <c r="P1529" s="54"/>
    </row>
    <row r="1530" customFormat="false" ht="17.25" hidden="true" customHeight="true" outlineLevel="1" collapsed="false">
      <c r="A1530" s="52" t="str">
        <f aca="false">B1530&amp;F1530&amp;N1530</f>
        <v>1048161031외주3</v>
      </c>
      <c r="B1530" s="30" t="n">
        <v>1048161031</v>
      </c>
      <c r="C1530" s="55" t="s">
        <v>4741</v>
      </c>
      <c r="D1530" s="55" t="s">
        <v>4742</v>
      </c>
      <c r="E1530" s="55" t="s">
        <v>92</v>
      </c>
      <c r="F1530" s="56" t="s">
        <v>12</v>
      </c>
      <c r="G1530" s="45" t="s">
        <v>24</v>
      </c>
      <c r="H1530" s="53" t="n">
        <v>945</v>
      </c>
      <c r="I1530" s="57" t="s">
        <v>4743</v>
      </c>
      <c r="J1530" s="57" t="s">
        <v>4744</v>
      </c>
      <c r="K1530" s="58" t="s">
        <v>4745</v>
      </c>
      <c r="L1530" s="3" t="n">
        <v>3</v>
      </c>
      <c r="M1530" s="5" t="s">
        <v>28</v>
      </c>
      <c r="N1530" s="3" t="n">
        <v>3</v>
      </c>
      <c r="P1530" s="54"/>
    </row>
    <row r="1531" customFormat="false" ht="17.25" hidden="true" customHeight="true" outlineLevel="1" collapsed="false">
      <c r="A1531" s="52" t="str">
        <f aca="false">B1531&amp;F1531&amp;N1531</f>
        <v>1048161031외주2</v>
      </c>
      <c r="B1531" s="30" t="n">
        <v>1048161031</v>
      </c>
      <c r="C1531" s="55" t="s">
        <v>4741</v>
      </c>
      <c r="D1531" s="55" t="s">
        <v>4742</v>
      </c>
      <c r="E1531" s="55" t="s">
        <v>248</v>
      </c>
      <c r="F1531" s="56" t="s">
        <v>12</v>
      </c>
      <c r="G1531" s="45" t="s">
        <v>24</v>
      </c>
      <c r="H1531" s="53" t="n">
        <v>945</v>
      </c>
      <c r="I1531" s="57" t="s">
        <v>4743</v>
      </c>
      <c r="J1531" s="57" t="s">
        <v>4744</v>
      </c>
      <c r="K1531" s="58" t="s">
        <v>4745</v>
      </c>
      <c r="L1531" s="3" t="n">
        <v>3</v>
      </c>
      <c r="M1531" s="5" t="s">
        <v>28</v>
      </c>
      <c r="N1531" s="3" t="n">
        <v>2</v>
      </c>
      <c r="P1531" s="54"/>
    </row>
    <row r="1532" customFormat="false" ht="17.25" hidden="true" customHeight="true" outlineLevel="1" collapsed="false">
      <c r="A1532" s="52" t="str">
        <f aca="false">B1532&amp;F1532&amp;N1532</f>
        <v>1088116125외주1</v>
      </c>
      <c r="B1532" s="30" t="n">
        <v>1088116125</v>
      </c>
      <c r="C1532" s="55" t="s">
        <v>4746</v>
      </c>
      <c r="D1532" s="55" t="s">
        <v>4747</v>
      </c>
      <c r="E1532" s="55" t="s">
        <v>178</v>
      </c>
      <c r="F1532" s="56" t="s">
        <v>12</v>
      </c>
      <c r="G1532" s="45" t="s">
        <v>30</v>
      </c>
      <c r="H1532" s="53" t="n">
        <v>946</v>
      </c>
      <c r="I1532" s="57" t="s">
        <v>4748</v>
      </c>
      <c r="J1532" s="57" t="s">
        <v>4749</v>
      </c>
      <c r="K1532" s="58" t="s">
        <v>4750</v>
      </c>
      <c r="L1532" s="3" t="n">
        <v>1</v>
      </c>
      <c r="M1532" s="5" t="s">
        <v>28</v>
      </c>
      <c r="N1532" s="3" t="n">
        <v>1</v>
      </c>
      <c r="P1532" s="54"/>
    </row>
    <row r="1533" customFormat="false" ht="17.25" hidden="true" customHeight="true" outlineLevel="1" collapsed="false">
      <c r="A1533" s="52" t="str">
        <f aca="false">B1533&amp;F1533&amp;N1533</f>
        <v>2158606065외주3</v>
      </c>
      <c r="B1533" s="30" t="n">
        <v>2158606065</v>
      </c>
      <c r="C1533" s="55" t="s">
        <v>4751</v>
      </c>
      <c r="D1533" s="55" t="s">
        <v>366</v>
      </c>
      <c r="E1533" s="55" t="s">
        <v>272</v>
      </c>
      <c r="F1533" s="56" t="s">
        <v>12</v>
      </c>
      <c r="G1533" s="45" t="s">
        <v>30</v>
      </c>
      <c r="H1533" s="53" t="n">
        <v>947</v>
      </c>
      <c r="I1533" s="57" t="s">
        <v>4752</v>
      </c>
      <c r="J1533" s="57" t="s">
        <v>4753</v>
      </c>
      <c r="K1533" s="58" t="s">
        <v>4754</v>
      </c>
      <c r="L1533" s="3" t="n">
        <v>3</v>
      </c>
      <c r="M1533" s="5" t="s">
        <v>28</v>
      </c>
      <c r="N1533" s="3" t="n">
        <v>3</v>
      </c>
      <c r="P1533" s="54"/>
    </row>
    <row r="1534" customFormat="false" ht="17.25" hidden="true" customHeight="true" outlineLevel="1" collapsed="false">
      <c r="A1534" s="52" t="str">
        <f aca="false">B1534&amp;F1534&amp;N1534</f>
        <v>2158606065외주2</v>
      </c>
      <c r="B1534" s="30" t="n">
        <v>2158606065</v>
      </c>
      <c r="C1534" s="55" t="s">
        <v>4751</v>
      </c>
      <c r="D1534" s="55" t="s">
        <v>366</v>
      </c>
      <c r="E1534" s="55" t="s">
        <v>262</v>
      </c>
      <c r="F1534" s="56" t="s">
        <v>12</v>
      </c>
      <c r="G1534" s="45" t="s">
        <v>24</v>
      </c>
      <c r="H1534" s="53" t="n">
        <v>947</v>
      </c>
      <c r="I1534" s="57" t="s">
        <v>4752</v>
      </c>
      <c r="J1534" s="57" t="s">
        <v>4753</v>
      </c>
      <c r="K1534" s="58" t="s">
        <v>4754</v>
      </c>
      <c r="L1534" s="3" t="n">
        <v>3</v>
      </c>
      <c r="M1534" s="5" t="s">
        <v>28</v>
      </c>
      <c r="N1534" s="3" t="n">
        <v>2</v>
      </c>
      <c r="P1534" s="54"/>
    </row>
    <row r="1535" customFormat="false" ht="17.25" hidden="true" customHeight="true" outlineLevel="1" collapsed="false">
      <c r="A1535" s="52" t="str">
        <f aca="false">B1535&amp;F1535&amp;N1535</f>
        <v>2158606065외주1</v>
      </c>
      <c r="B1535" s="30" t="n">
        <v>2158606065</v>
      </c>
      <c r="C1535" s="55" t="s">
        <v>4751</v>
      </c>
      <c r="D1535" s="55" t="s">
        <v>366</v>
      </c>
      <c r="E1535" s="55" t="s">
        <v>178</v>
      </c>
      <c r="F1535" s="56" t="s">
        <v>12</v>
      </c>
      <c r="G1535" s="45" t="s">
        <v>24</v>
      </c>
      <c r="H1535" s="53" t="n">
        <v>947</v>
      </c>
      <c r="I1535" s="57" t="s">
        <v>4752</v>
      </c>
      <c r="J1535" s="57" t="s">
        <v>4753</v>
      </c>
      <c r="K1535" s="58" t="s">
        <v>4754</v>
      </c>
      <c r="L1535" s="3" t="n">
        <v>3</v>
      </c>
      <c r="M1535" s="5" t="s">
        <v>28</v>
      </c>
      <c r="N1535" s="3" t="n">
        <v>1</v>
      </c>
      <c r="P1535" s="54"/>
    </row>
    <row r="1536" customFormat="false" ht="17.25" hidden="true" customHeight="true" outlineLevel="1" collapsed="false">
      <c r="A1536" s="52" t="str">
        <f aca="false">B1536&amp;F1536&amp;N1536</f>
        <v>1018178362외주2</v>
      </c>
      <c r="B1536" s="30" t="n">
        <v>1018178362</v>
      </c>
      <c r="C1536" s="55" t="s">
        <v>4755</v>
      </c>
      <c r="D1536" s="55" t="s">
        <v>4756</v>
      </c>
      <c r="E1536" s="55" t="s">
        <v>29</v>
      </c>
      <c r="F1536" s="56" t="s">
        <v>12</v>
      </c>
      <c r="G1536" s="45" t="s">
        <v>30</v>
      </c>
      <c r="H1536" s="53" t="n">
        <v>948</v>
      </c>
      <c r="I1536" s="57" t="s">
        <v>4757</v>
      </c>
      <c r="J1536" s="57" t="s">
        <v>4758</v>
      </c>
      <c r="K1536" s="58" t="s">
        <v>4759</v>
      </c>
      <c r="L1536" s="3" t="n">
        <v>2</v>
      </c>
      <c r="M1536" s="5" t="s">
        <v>28</v>
      </c>
      <c r="N1536" s="3" t="n">
        <v>2</v>
      </c>
      <c r="P1536" s="54"/>
    </row>
    <row r="1537" customFormat="false" ht="17.25" hidden="true" customHeight="true" outlineLevel="1" collapsed="false">
      <c r="A1537" s="52" t="str">
        <f aca="false">B1537&amp;F1537&amp;N1537</f>
        <v>1018178362외주1</v>
      </c>
      <c r="B1537" s="30" t="n">
        <v>1018178362</v>
      </c>
      <c r="C1537" s="55" t="s">
        <v>4755</v>
      </c>
      <c r="D1537" s="55" t="s">
        <v>4756</v>
      </c>
      <c r="E1537" s="54" t="s">
        <v>479</v>
      </c>
      <c r="F1537" s="56" t="s">
        <v>12</v>
      </c>
      <c r="G1537" s="45" t="s">
        <v>30</v>
      </c>
      <c r="H1537" s="53" t="n">
        <v>948</v>
      </c>
      <c r="I1537" s="57" t="s">
        <v>4757</v>
      </c>
      <c r="J1537" s="57" t="s">
        <v>4758</v>
      </c>
      <c r="K1537" s="58" t="s">
        <v>4759</v>
      </c>
      <c r="L1537" s="3" t="n">
        <v>2</v>
      </c>
      <c r="M1537" s="5" t="s">
        <v>28</v>
      </c>
      <c r="N1537" s="3" t="n">
        <v>1</v>
      </c>
      <c r="P1537" s="54"/>
    </row>
    <row r="1538" customFormat="false" ht="17.25" hidden="true" customHeight="true" outlineLevel="1" collapsed="false">
      <c r="A1538" s="52" t="str">
        <f aca="false">B1538&amp;F1538&amp;N1538</f>
        <v>1268104267외주1</v>
      </c>
      <c r="B1538" s="30" t="n">
        <v>1268104267</v>
      </c>
      <c r="C1538" s="55" t="s">
        <v>4760</v>
      </c>
      <c r="D1538" s="55" t="s">
        <v>4761</v>
      </c>
      <c r="E1538" s="55" t="s">
        <v>729</v>
      </c>
      <c r="F1538" s="56" t="s">
        <v>12</v>
      </c>
      <c r="G1538" s="45" t="s">
        <v>24</v>
      </c>
      <c r="H1538" s="53" t="n">
        <v>949</v>
      </c>
      <c r="I1538" s="57" t="s">
        <v>4762</v>
      </c>
      <c r="J1538" s="57" t="s">
        <v>4763</v>
      </c>
      <c r="K1538" s="58" t="s">
        <v>4764</v>
      </c>
      <c r="L1538" s="3" t="n">
        <v>1</v>
      </c>
      <c r="M1538" s="5" t="s">
        <v>28</v>
      </c>
      <c r="N1538" s="3" t="n">
        <v>1</v>
      </c>
      <c r="P1538" s="54"/>
    </row>
    <row r="1539" customFormat="false" ht="17.25" hidden="true" customHeight="true" outlineLevel="1" collapsed="false">
      <c r="A1539" s="52" t="str">
        <f aca="false">B1539&amp;F1539&amp;N1539</f>
        <v>1058603475외주1</v>
      </c>
      <c r="B1539" s="30" t="n">
        <v>1058603475</v>
      </c>
      <c r="C1539" s="55" t="s">
        <v>4765</v>
      </c>
      <c r="D1539" s="55" t="s">
        <v>4766</v>
      </c>
      <c r="E1539" s="55" t="s">
        <v>165</v>
      </c>
      <c r="F1539" s="56" t="s">
        <v>12</v>
      </c>
      <c r="G1539" s="45" t="s">
        <v>30</v>
      </c>
      <c r="H1539" s="53" t="n">
        <v>950</v>
      </c>
      <c r="I1539" s="57" t="s">
        <v>4767</v>
      </c>
      <c r="J1539" s="57" t="s">
        <v>4768</v>
      </c>
      <c r="K1539" s="58" t="s">
        <v>4769</v>
      </c>
      <c r="L1539" s="3" t="n">
        <v>1</v>
      </c>
      <c r="M1539" s="5" t="s">
        <v>28</v>
      </c>
      <c r="N1539" s="3" t="n">
        <v>1</v>
      </c>
      <c r="P1539" s="54"/>
    </row>
    <row r="1540" customFormat="false" ht="17.25" hidden="true" customHeight="true" outlineLevel="1" collapsed="false">
      <c r="A1540" s="52" t="str">
        <f aca="false">B1540&amp;F1540&amp;N1540</f>
        <v>2068640278외주1</v>
      </c>
      <c r="B1540" s="30" t="n">
        <v>2068640278</v>
      </c>
      <c r="C1540" s="55" t="s">
        <v>4770</v>
      </c>
      <c r="D1540" s="55" t="s">
        <v>4771</v>
      </c>
      <c r="E1540" s="55" t="s">
        <v>1223</v>
      </c>
      <c r="F1540" s="56" t="s">
        <v>12</v>
      </c>
      <c r="G1540" s="45" t="s">
        <v>24</v>
      </c>
      <c r="H1540" s="53" t="n">
        <v>951</v>
      </c>
      <c r="I1540" s="57" t="s">
        <v>4772</v>
      </c>
      <c r="J1540" s="57" t="s">
        <v>4773</v>
      </c>
      <c r="K1540" s="58" t="s">
        <v>4774</v>
      </c>
      <c r="L1540" s="3" t="n">
        <v>1</v>
      </c>
      <c r="M1540" s="5" t="s">
        <v>28</v>
      </c>
      <c r="N1540" s="3" t="n">
        <v>1</v>
      </c>
      <c r="P1540" s="54"/>
    </row>
    <row r="1541" customFormat="false" ht="17.25" hidden="true" customHeight="true" outlineLevel="1" collapsed="false">
      <c r="A1541" s="52" t="str">
        <f aca="false">B1541&amp;F1541&amp;N1541</f>
        <v>1398109083외주1</v>
      </c>
      <c r="B1541" s="30" t="n">
        <v>1398109083</v>
      </c>
      <c r="C1541" s="55" t="s">
        <v>4775</v>
      </c>
      <c r="D1541" s="55" t="s">
        <v>4776</v>
      </c>
      <c r="E1541" s="55" t="s">
        <v>116</v>
      </c>
      <c r="F1541" s="56" t="s">
        <v>12</v>
      </c>
      <c r="G1541" s="45" t="s">
        <v>24</v>
      </c>
      <c r="H1541" s="53" t="n">
        <v>952</v>
      </c>
      <c r="I1541" s="57" t="s">
        <v>4777</v>
      </c>
      <c r="J1541" s="57" t="s">
        <v>4778</v>
      </c>
      <c r="K1541" s="58" t="s">
        <v>4779</v>
      </c>
      <c r="L1541" s="3" t="n">
        <v>1</v>
      </c>
      <c r="M1541" s="5" t="s">
        <v>28</v>
      </c>
      <c r="N1541" s="3" t="n">
        <v>1</v>
      </c>
      <c r="P1541" s="54"/>
    </row>
    <row r="1542" customFormat="false" ht="17.25" hidden="true" customHeight="true" outlineLevel="1" collapsed="false">
      <c r="A1542" s="52" t="str">
        <f aca="false">B1542&amp;F1542&amp;N1542</f>
        <v>2208122908외주1</v>
      </c>
      <c r="B1542" s="30" t="n">
        <v>2208122908</v>
      </c>
      <c r="C1542" s="55" t="s">
        <v>4780</v>
      </c>
      <c r="D1542" s="55" t="s">
        <v>4781</v>
      </c>
      <c r="E1542" s="55" t="s">
        <v>178</v>
      </c>
      <c r="F1542" s="56" t="s">
        <v>12</v>
      </c>
      <c r="G1542" s="45" t="s">
        <v>24</v>
      </c>
      <c r="H1542" s="53" t="n">
        <v>953</v>
      </c>
      <c r="I1542" s="57" t="s">
        <v>4782</v>
      </c>
      <c r="J1542" s="57" t="s">
        <v>4783</v>
      </c>
      <c r="K1542" s="58" t="s">
        <v>4784</v>
      </c>
      <c r="L1542" s="3" t="n">
        <v>1</v>
      </c>
      <c r="M1542" s="5" t="s">
        <v>28</v>
      </c>
      <c r="N1542" s="3" t="n">
        <v>1</v>
      </c>
      <c r="P1542" s="54"/>
    </row>
    <row r="1543" customFormat="false" ht="17.25" hidden="true" customHeight="true" outlineLevel="1" collapsed="false">
      <c r="A1543" s="52" t="str">
        <f aca="false">B1543&amp;F1543&amp;N1543</f>
        <v>1148623500외주1</v>
      </c>
      <c r="B1543" s="30" t="n">
        <v>1148623500</v>
      </c>
      <c r="C1543" s="55" t="s">
        <v>4785</v>
      </c>
      <c r="D1543" s="55" t="s">
        <v>4786</v>
      </c>
      <c r="E1543" s="55" t="s">
        <v>276</v>
      </c>
      <c r="F1543" s="56" t="s">
        <v>12</v>
      </c>
      <c r="G1543" s="45" t="s">
        <v>30</v>
      </c>
      <c r="H1543" s="53" t="n">
        <v>954</v>
      </c>
      <c r="I1543" s="57"/>
      <c r="J1543" s="57"/>
      <c r="K1543" s="80"/>
      <c r="L1543" s="3" t="n">
        <v>3</v>
      </c>
      <c r="M1543" s="5" t="s">
        <v>28</v>
      </c>
      <c r="N1543" s="3" t="n">
        <v>1</v>
      </c>
      <c r="P1543" s="54"/>
    </row>
    <row r="1544" customFormat="false" ht="17.25" hidden="true" customHeight="true" outlineLevel="1" collapsed="false">
      <c r="A1544" s="52" t="str">
        <f aca="false">B1544&amp;F1544&amp;N1544</f>
        <v>1148623500외주3</v>
      </c>
      <c r="B1544" s="30" t="n">
        <v>1148623500</v>
      </c>
      <c r="C1544" s="55" t="s">
        <v>4785</v>
      </c>
      <c r="D1544" s="55" t="s">
        <v>4786</v>
      </c>
      <c r="E1544" s="55" t="s">
        <v>262</v>
      </c>
      <c r="F1544" s="56" t="s">
        <v>12</v>
      </c>
      <c r="G1544" s="45" t="s">
        <v>30</v>
      </c>
      <c r="H1544" s="53" t="n">
        <v>954</v>
      </c>
      <c r="I1544" s="57"/>
      <c r="J1544" s="57"/>
      <c r="K1544" s="80"/>
      <c r="L1544" s="3" t="n">
        <v>3</v>
      </c>
      <c r="M1544" s="5" t="s">
        <v>28</v>
      </c>
      <c r="N1544" s="3" t="n">
        <v>3</v>
      </c>
      <c r="P1544" s="54"/>
    </row>
    <row r="1545" customFormat="false" ht="17.25" hidden="true" customHeight="true" outlineLevel="1" collapsed="false">
      <c r="A1545" s="52" t="str">
        <f aca="false">B1545&amp;F1545&amp;N1545</f>
        <v>1148623500외주2</v>
      </c>
      <c r="B1545" s="30" t="n">
        <v>1148623500</v>
      </c>
      <c r="C1545" s="55" t="s">
        <v>4785</v>
      </c>
      <c r="D1545" s="55" t="s">
        <v>4786</v>
      </c>
      <c r="E1545" s="55" t="s">
        <v>178</v>
      </c>
      <c r="F1545" s="56" t="s">
        <v>12</v>
      </c>
      <c r="G1545" s="45" t="s">
        <v>30</v>
      </c>
      <c r="H1545" s="53" t="n">
        <v>954</v>
      </c>
      <c r="I1545" s="57"/>
      <c r="J1545" s="57"/>
      <c r="K1545" s="80"/>
      <c r="L1545" s="3" t="n">
        <v>3</v>
      </c>
      <c r="M1545" s="5" t="s">
        <v>28</v>
      </c>
      <c r="N1545" s="3" t="n">
        <v>2</v>
      </c>
      <c r="P1545" s="54"/>
    </row>
    <row r="1546" customFormat="false" ht="17.25" hidden="true" customHeight="true" outlineLevel="1" collapsed="false">
      <c r="A1546" s="52" t="str">
        <f aca="false">B1546&amp;F1546&amp;N1546</f>
        <v>1438117224외주1</v>
      </c>
      <c r="B1546" s="30" t="n">
        <v>1438117224</v>
      </c>
      <c r="C1546" s="55" t="s">
        <v>4787</v>
      </c>
      <c r="D1546" s="55" t="s">
        <v>4788</v>
      </c>
      <c r="E1546" s="55" t="s">
        <v>224</v>
      </c>
      <c r="F1546" s="56" t="s">
        <v>12</v>
      </c>
      <c r="G1546" s="45" t="s">
        <v>24</v>
      </c>
      <c r="H1546" s="53" t="n">
        <v>955</v>
      </c>
      <c r="I1546" s="57"/>
      <c r="J1546" s="57"/>
      <c r="K1546" s="80"/>
      <c r="L1546" s="3" t="n">
        <v>1</v>
      </c>
      <c r="M1546" s="5" t="s">
        <v>28</v>
      </c>
      <c r="N1546" s="3" t="n">
        <v>1</v>
      </c>
      <c r="P1546" s="54"/>
    </row>
    <row r="1547" customFormat="false" ht="17.25" hidden="true" customHeight="true" outlineLevel="1" collapsed="false">
      <c r="A1547" s="52" t="str">
        <f aca="false">B1547&amp;F1547&amp;N1547</f>
        <v>2108155737외주1</v>
      </c>
      <c r="B1547" s="30" t="n">
        <v>2108155737</v>
      </c>
      <c r="C1547" s="55" t="s">
        <v>4789</v>
      </c>
      <c r="D1547" s="55" t="s">
        <v>282</v>
      </c>
      <c r="E1547" s="55" t="s">
        <v>184</v>
      </c>
      <c r="F1547" s="56" t="s">
        <v>12</v>
      </c>
      <c r="G1547" s="45" t="s">
        <v>24</v>
      </c>
      <c r="H1547" s="53" t="n">
        <v>956</v>
      </c>
      <c r="I1547" s="57" t="s">
        <v>4790</v>
      </c>
      <c r="J1547" s="57" t="s">
        <v>4791</v>
      </c>
      <c r="K1547" s="58" t="s">
        <v>4792</v>
      </c>
      <c r="L1547" s="3" t="n">
        <v>1</v>
      </c>
      <c r="M1547" s="5" t="s">
        <v>28</v>
      </c>
      <c r="N1547" s="3" t="n">
        <v>1</v>
      </c>
      <c r="P1547" s="54"/>
    </row>
    <row r="1548" customFormat="false" ht="17.25" hidden="true" customHeight="true" outlineLevel="1" collapsed="false">
      <c r="A1548" s="52" t="str">
        <f aca="false">B1548&amp;F1548&amp;N1548</f>
        <v>3038139005외주1</v>
      </c>
      <c r="B1548" s="30" t="n">
        <v>3038139005</v>
      </c>
      <c r="C1548" s="55" t="s">
        <v>4793</v>
      </c>
      <c r="D1548" s="55" t="s">
        <v>4794</v>
      </c>
      <c r="E1548" s="55" t="s">
        <v>276</v>
      </c>
      <c r="F1548" s="56" t="s">
        <v>12</v>
      </c>
      <c r="G1548" s="45" t="s">
        <v>24</v>
      </c>
      <c r="H1548" s="53" t="n">
        <v>957</v>
      </c>
      <c r="I1548" s="57" t="s">
        <v>4795</v>
      </c>
      <c r="J1548" s="57" t="s">
        <v>4796</v>
      </c>
      <c r="K1548" s="58" t="s">
        <v>4797</v>
      </c>
      <c r="L1548" s="3" t="n">
        <v>1</v>
      </c>
      <c r="M1548" s="5" t="s">
        <v>28</v>
      </c>
      <c r="N1548" s="3" t="n">
        <v>1</v>
      </c>
      <c r="P1548" s="54"/>
    </row>
    <row r="1549" customFormat="false" ht="17.25" hidden="true" customHeight="true" outlineLevel="1" collapsed="false">
      <c r="A1549" s="52" t="str">
        <f aca="false">B1549&amp;F1549&amp;N1549</f>
        <v>2118604328외주1</v>
      </c>
      <c r="B1549" s="30" t="n">
        <v>2118604328</v>
      </c>
      <c r="C1549" s="55" t="s">
        <v>4798</v>
      </c>
      <c r="D1549" s="55" t="s">
        <v>4799</v>
      </c>
      <c r="E1549" s="55" t="s">
        <v>327</v>
      </c>
      <c r="F1549" s="56" t="s">
        <v>12</v>
      </c>
      <c r="G1549" s="45" t="s">
        <v>24</v>
      </c>
      <c r="H1549" s="53" t="n">
        <v>958</v>
      </c>
      <c r="I1549" s="57" t="s">
        <v>4800</v>
      </c>
      <c r="J1549" s="57" t="s">
        <v>4801</v>
      </c>
      <c r="K1549" s="58" t="s">
        <v>4802</v>
      </c>
      <c r="L1549" s="3" t="n">
        <v>1</v>
      </c>
      <c r="M1549" s="5" t="s">
        <v>28</v>
      </c>
      <c r="N1549" s="3" t="n">
        <v>1</v>
      </c>
      <c r="P1549" s="54"/>
    </row>
    <row r="1550" customFormat="false" ht="17.25" hidden="true" customHeight="true" outlineLevel="1" collapsed="false">
      <c r="F1550" s="3"/>
      <c r="G1550" s="45"/>
    </row>
    <row r="1551" customFormat="false" ht="17.25" hidden="false" customHeight="true" outlineLevel="0" collapsed="false">
      <c r="F1551" s="3"/>
      <c r="G1551" s="3"/>
    </row>
  </sheetData>
  <sheetProtection sheet="true"/>
  <autoFilter ref="A23:U1549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8:E20 D15:D17">
    <cfRule type="expression" priority="2" aboveAverage="0" equalAverage="0" bottom="0" percent="0" rank="0" text="" dxfId="10">
      <formula>$M18="등록"</formula>
    </cfRule>
    <cfRule type="expression" priority="3" aboveAverage="0" equalAverage="0" bottom="0" percent="0" rank="0" text="" dxfId="11">
      <formula>$M18="탈락"</formula>
    </cfRule>
  </conditionalFormatting>
  <conditionalFormatting sqref="E15:E17">
    <cfRule type="expression" priority="4" aboveAverage="0" equalAverage="0" bottom="0" percent="0" rank="0" text="" dxfId="12">
      <formula>$M15="등록"</formula>
    </cfRule>
    <cfRule type="expression" priority="5" aboveAverage="0" equalAverage="0" bottom="0" percent="0" rank="0" text="" dxfId="13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6:26:47Z</dcterms:created>
  <dc:creator>TEC</dc:creator>
  <dc:description/>
  <dc:language>en-US</dc:language>
  <cp:lastModifiedBy>tec</cp:lastModifiedBy>
  <cp:lastPrinted>2013-06-03T04:02:46Z</cp:lastPrinted>
  <dcterms:modified xsi:type="dcterms:W3CDTF">2014-06-30T08:00:35Z</dcterms:modified>
  <cp:revision>0</cp:revision>
  <dc:subject/>
  <dc:title/>
</cp:coreProperties>
</file>